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31">
  <si>
    <t xml:space="preserve">DARSGAH  E  ISLAMI    PRIMARY  SCHOOL  MUGHALPURA  FAIZABAD</t>
  </si>
  <si>
    <t xml:space="preserve">RESULT  SHEET   ANNUAL  EXAMINATION   2017-18    CLASS      5TH  C      HM                         CT :  KHURSHEED ALAM ANSARI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RTS</t>
  </si>
  <si>
    <t xml:space="preserve">ATTD</t>
  </si>
  <si>
    <t xml:space="preserve">RESULT</t>
  </si>
  <si>
    <t xml:space="preserve">RANK</t>
  </si>
  <si>
    <t xml:space="preserve">REMARK</t>
  </si>
  <si>
    <t xml:space="preserve">DINIYAT</t>
  </si>
  <si>
    <t xml:space="preserve">ARABI</t>
  </si>
  <si>
    <t xml:space="preserve">URDU</t>
  </si>
  <si>
    <t xml:space="preserve">HINDI</t>
  </si>
  <si>
    <t xml:space="preserve">MATHS</t>
  </si>
  <si>
    <t xml:space="preserve">ENG</t>
  </si>
  <si>
    <t xml:space="preserve">G K</t>
  </si>
  <si>
    <t xml:space="preserve">COMP</t>
  </si>
  <si>
    <t xml:space="preserve">EVS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5" min="8" style="0" width="7.71"/>
    <col collapsed="false" customWidth="true" hidden="false" outlineLevel="0" max="16" min="16" style="0" width="6.29"/>
    <col collapsed="false" customWidth="true" hidden="false" outlineLevel="0" max="17" min="17" style="0" width="7.29"/>
    <col collapsed="false" customWidth="true" hidden="false" outlineLevel="0" max="19" min="18" style="0" width="6.57"/>
    <col collapsed="false" customWidth="true" hidden="false" outlineLevel="0" max="20" min="20" style="0" width="10.14"/>
    <col collapsed="false" customWidth="true" hidden="false" outlineLevel="0" max="21" min="21" style="0" width="8.29"/>
    <col collapsed="false" customWidth="true" hidden="false" outlineLevel="0" max="22" min="22" style="0" width="6.43"/>
    <col collapsed="false" customWidth="true" hidden="false" outlineLevel="0" max="23" min="23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5" t="s">
        <v>9</v>
      </c>
      <c r="Q3" s="5"/>
      <c r="R3" s="5" t="s">
        <v>10</v>
      </c>
      <c r="S3" s="5" t="s">
        <v>11</v>
      </c>
      <c r="T3" s="3" t="s">
        <v>12</v>
      </c>
      <c r="U3" s="3" t="s">
        <v>13</v>
      </c>
      <c r="V3" s="3" t="s">
        <v>14</v>
      </c>
      <c r="W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7" t="s">
        <v>24</v>
      </c>
      <c r="P4" s="6" t="s">
        <v>7</v>
      </c>
      <c r="Q4" s="6" t="s">
        <v>25</v>
      </c>
      <c r="R4" s="5"/>
      <c r="S4" s="5"/>
      <c r="T4" s="3"/>
      <c r="U4" s="3"/>
      <c r="V4" s="3"/>
      <c r="W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6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8"/>
      <c r="P5" s="9" t="n">
        <v>360</v>
      </c>
      <c r="Q5" s="8" t="n">
        <f aca="false">O5+N5+M5+L5+K5+J5+I5+H5+G5</f>
        <v>0</v>
      </c>
      <c r="R5" s="10" t="n">
        <f aca="false">Q8/P8*100</f>
        <v>0</v>
      </c>
      <c r="S5" s="10"/>
      <c r="T5" s="8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9" t="s">
        <v>27</v>
      </c>
      <c r="F6" s="9" t="n">
        <v>80</v>
      </c>
      <c r="G6" s="8"/>
      <c r="H6" s="8"/>
      <c r="I6" s="8"/>
      <c r="J6" s="8"/>
      <c r="K6" s="8"/>
      <c r="L6" s="8"/>
      <c r="M6" s="8"/>
      <c r="N6" s="8"/>
      <c r="O6" s="8"/>
      <c r="P6" s="9" t="n">
        <v>720</v>
      </c>
      <c r="Q6" s="8" t="n">
        <f aca="false">O6+N6+M6+L6+K6+J6+I6+H6+G6</f>
        <v>0</v>
      </c>
      <c r="R6" s="10"/>
      <c r="S6" s="10"/>
      <c r="T6" s="8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9" t="s">
        <v>28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8"/>
      <c r="P7" s="9" t="n">
        <v>720</v>
      </c>
      <c r="Q7" s="8" t="n">
        <f aca="false">O7+N7+M7+L7+K7+J7+I7+H7+G7</f>
        <v>0</v>
      </c>
      <c r="R7" s="10"/>
      <c r="S7" s="10"/>
      <c r="T7" s="8"/>
      <c r="U7" s="8"/>
      <c r="V7" s="8"/>
      <c r="W7" s="8"/>
    </row>
    <row r="8" customFormat="false" ht="15.75" hidden="false" customHeight="false" outlineLevel="0" collapsed="false">
      <c r="A8" s="8"/>
      <c r="B8" s="8"/>
      <c r="C8" s="8"/>
      <c r="D8" s="8"/>
      <c r="E8" s="9" t="s">
        <v>29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0</v>
      </c>
      <c r="P8" s="11" t="n">
        <f aca="false">P7+P6+P5</f>
        <v>1800</v>
      </c>
      <c r="Q8" s="11" t="n">
        <f aca="false">Q7+Q6+Q5</f>
        <v>0</v>
      </c>
      <c r="R8" s="10"/>
      <c r="S8" s="10"/>
      <c r="T8" s="8"/>
      <c r="U8" s="8"/>
      <c r="V8" s="8"/>
      <c r="W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6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8"/>
      <c r="P9" s="9" t="n">
        <v>360</v>
      </c>
      <c r="Q9" s="8" t="n">
        <f aca="false">O9+N9+M9+L9+K9+J9+I9+H9+G9</f>
        <v>0</v>
      </c>
      <c r="R9" s="10" t="n">
        <f aca="false">Q12/P12*100</f>
        <v>0</v>
      </c>
      <c r="S9" s="10"/>
      <c r="T9" s="8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7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8"/>
      <c r="P10" s="9" t="n">
        <v>720</v>
      </c>
      <c r="Q10" s="8" t="n">
        <f aca="false">O10+N10+M10+L10+K10+J10+I10+H10+G10</f>
        <v>0</v>
      </c>
      <c r="R10" s="10"/>
      <c r="S10" s="10"/>
      <c r="T10" s="8"/>
      <c r="U10" s="8"/>
      <c r="V10" s="8"/>
      <c r="W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8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8"/>
      <c r="P11" s="9" t="n">
        <v>720</v>
      </c>
      <c r="Q11" s="8" t="n">
        <f aca="false">O11+N11+M11+L11+K11+J11+I11+H11+G11</f>
        <v>0</v>
      </c>
      <c r="R11" s="10"/>
      <c r="S11" s="10"/>
      <c r="T11" s="8"/>
      <c r="U11" s="8"/>
      <c r="V11" s="8"/>
      <c r="W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9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0</v>
      </c>
      <c r="P12" s="11" t="n">
        <f aca="false">P11+P10+P9</f>
        <v>1800</v>
      </c>
      <c r="Q12" s="11" t="n">
        <f aca="false">Q11+Q10+Q9</f>
        <v>0</v>
      </c>
      <c r="R12" s="10"/>
      <c r="S12" s="10"/>
      <c r="T12" s="8"/>
      <c r="U12" s="8"/>
      <c r="V12" s="8"/>
      <c r="W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6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8"/>
      <c r="P13" s="9" t="n">
        <v>360</v>
      </c>
      <c r="Q13" s="8" t="n">
        <f aca="false">O13+N13+M13+L13+K13+J13+I13+H13+G13</f>
        <v>0</v>
      </c>
      <c r="R13" s="10" t="n">
        <f aca="false">Q16/P16*100</f>
        <v>0</v>
      </c>
      <c r="S13" s="10"/>
      <c r="T13" s="8"/>
      <c r="U13" s="8"/>
      <c r="V13" s="8"/>
      <c r="W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7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8"/>
      <c r="P14" s="9" t="n">
        <v>720</v>
      </c>
      <c r="Q14" s="8" t="n">
        <f aca="false">O14+N14+M14+L14+K14+J14+I14+H14+G14</f>
        <v>0</v>
      </c>
      <c r="R14" s="10"/>
      <c r="S14" s="10"/>
      <c r="T14" s="8"/>
      <c r="U14" s="8"/>
      <c r="V14" s="8"/>
      <c r="W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8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8"/>
      <c r="P15" s="9" t="n">
        <v>720</v>
      </c>
      <c r="Q15" s="8" t="n">
        <f aca="false">O15+N15+M15+L15+K15+J15+I15+H15+G15</f>
        <v>0</v>
      </c>
      <c r="R15" s="10"/>
      <c r="S15" s="10"/>
      <c r="T15" s="8"/>
      <c r="U15" s="8"/>
      <c r="V15" s="8"/>
      <c r="W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9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0</v>
      </c>
      <c r="P16" s="11" t="n">
        <f aca="false">P15+P14+P13</f>
        <v>1800</v>
      </c>
      <c r="Q16" s="11" t="n">
        <f aca="false">Q15+Q14+Q13</f>
        <v>0</v>
      </c>
      <c r="R16" s="10"/>
      <c r="S16" s="10"/>
      <c r="T16" s="8"/>
      <c r="U16" s="8"/>
      <c r="V16" s="8"/>
      <c r="W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6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8"/>
      <c r="P17" s="9" t="n">
        <v>360</v>
      </c>
      <c r="Q17" s="8" t="n">
        <f aca="false">O17+N17+M17+L17+K17+J17+I17+H17+G17</f>
        <v>0</v>
      </c>
      <c r="R17" s="10" t="n">
        <f aca="false">Q20/P20*100</f>
        <v>0</v>
      </c>
      <c r="S17" s="10"/>
      <c r="T17" s="8"/>
      <c r="U17" s="8"/>
      <c r="V17" s="8"/>
      <c r="W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7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8"/>
      <c r="P18" s="9" t="n">
        <v>720</v>
      </c>
      <c r="Q18" s="8" t="n">
        <f aca="false">O18+N18+M18+L18+K18+J18+I18+H18+G18</f>
        <v>0</v>
      </c>
      <c r="R18" s="10"/>
      <c r="S18" s="10"/>
      <c r="T18" s="8"/>
      <c r="U18" s="8"/>
      <c r="V18" s="8"/>
      <c r="W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8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8"/>
      <c r="P19" s="9" t="n">
        <v>720</v>
      </c>
      <c r="Q19" s="8" t="n">
        <f aca="false">O19+N19+M19+L19+K19+J19+I19+H19+G19</f>
        <v>0</v>
      </c>
      <c r="R19" s="10"/>
      <c r="S19" s="10"/>
      <c r="T19" s="8"/>
      <c r="U19" s="8"/>
      <c r="V19" s="8"/>
      <c r="W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9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0</v>
      </c>
      <c r="P20" s="11" t="n">
        <f aca="false">P19+P18+P17</f>
        <v>1800</v>
      </c>
      <c r="Q20" s="11" t="n">
        <f aca="false">Q19+Q18+Q17</f>
        <v>0</v>
      </c>
      <c r="R20" s="10"/>
      <c r="S20" s="10"/>
      <c r="T20" s="8"/>
      <c r="U20" s="8"/>
      <c r="V20" s="8"/>
      <c r="W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6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8"/>
      <c r="P21" s="9" t="n">
        <v>360</v>
      </c>
      <c r="Q21" s="8" t="n">
        <f aca="false">O21+N21+M21+L21+K21+J21+I21+H21+G21</f>
        <v>0</v>
      </c>
      <c r="R21" s="10" t="n">
        <f aca="false">Q24/P24*100</f>
        <v>0</v>
      </c>
      <c r="S21" s="10"/>
      <c r="T21" s="8"/>
      <c r="U21" s="8"/>
      <c r="V21" s="8"/>
      <c r="W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7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8"/>
      <c r="P22" s="9" t="n">
        <v>720</v>
      </c>
      <c r="Q22" s="8" t="n">
        <f aca="false">O22+N22+M22+L22+K22+J22+I22+H22+G22</f>
        <v>0</v>
      </c>
      <c r="R22" s="10"/>
      <c r="S22" s="10"/>
      <c r="T22" s="8"/>
      <c r="U22" s="8"/>
      <c r="V22" s="8"/>
      <c r="W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8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8"/>
      <c r="P23" s="9" t="n">
        <v>720</v>
      </c>
      <c r="Q23" s="8" t="n">
        <f aca="false">O23+N23+M23+L23+K23+J23+I23+H23+G23</f>
        <v>0</v>
      </c>
      <c r="R23" s="10"/>
      <c r="S23" s="10"/>
      <c r="T23" s="8"/>
      <c r="U23" s="8"/>
      <c r="V23" s="8"/>
      <c r="W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9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0</v>
      </c>
      <c r="P24" s="11" t="n">
        <f aca="false">P23+P22+P21</f>
        <v>1800</v>
      </c>
      <c r="Q24" s="11" t="n">
        <f aca="false">Q23+Q22+Q21</f>
        <v>0</v>
      </c>
      <c r="R24" s="10"/>
      <c r="S24" s="10"/>
      <c r="T24" s="8"/>
      <c r="U24" s="8"/>
      <c r="V24" s="8"/>
      <c r="W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6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8"/>
      <c r="P25" s="9" t="n">
        <v>360</v>
      </c>
      <c r="Q25" s="8" t="n">
        <f aca="false">O25+N25+M25+L25+K25+J25+I25+H25+G25</f>
        <v>0</v>
      </c>
      <c r="R25" s="10" t="n">
        <f aca="false">Q28/P28*100</f>
        <v>0</v>
      </c>
      <c r="S25" s="10"/>
      <c r="T25" s="8"/>
      <c r="U25" s="8"/>
      <c r="V25" s="8"/>
      <c r="W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7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8"/>
      <c r="P26" s="9" t="n">
        <v>720</v>
      </c>
      <c r="Q26" s="8" t="n">
        <f aca="false">O26+N26+M26+L26+K26+J26+I26+H26+G26</f>
        <v>0</v>
      </c>
      <c r="R26" s="10"/>
      <c r="S26" s="10"/>
      <c r="T26" s="8"/>
      <c r="U26" s="8"/>
      <c r="V26" s="8"/>
      <c r="W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8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8"/>
      <c r="P27" s="9" t="n">
        <v>720</v>
      </c>
      <c r="Q27" s="8" t="n">
        <f aca="false">O27+N27+M27+L27+K27+J27+I27+H27+G27</f>
        <v>0</v>
      </c>
      <c r="R27" s="10"/>
      <c r="S27" s="10"/>
      <c r="T27" s="8"/>
      <c r="U27" s="8"/>
      <c r="V27" s="8"/>
      <c r="W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9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0</v>
      </c>
      <c r="P28" s="11" t="n">
        <f aca="false">P27+P26+P25</f>
        <v>1800</v>
      </c>
      <c r="Q28" s="11" t="n">
        <f aca="false">Q27+Q26+Q25</f>
        <v>0</v>
      </c>
      <c r="R28" s="10"/>
      <c r="S28" s="10"/>
      <c r="T28" s="8"/>
      <c r="U28" s="8"/>
      <c r="V28" s="8"/>
      <c r="W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6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8"/>
      <c r="P29" s="9" t="n">
        <v>360</v>
      </c>
      <c r="Q29" s="8" t="n">
        <f aca="false">O29+N29+M29+L29+K29+J29+I29+H29+G29</f>
        <v>0</v>
      </c>
      <c r="R29" s="10" t="n">
        <f aca="false">Q32/P32*100</f>
        <v>0</v>
      </c>
      <c r="S29" s="10"/>
      <c r="T29" s="8"/>
      <c r="U29" s="8"/>
      <c r="V29" s="8"/>
      <c r="W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7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8"/>
      <c r="P30" s="9" t="n">
        <v>720</v>
      </c>
      <c r="Q30" s="8" t="n">
        <f aca="false">O30+N30+M30+L30+K30+J30+I30+H30+G30</f>
        <v>0</v>
      </c>
      <c r="R30" s="10"/>
      <c r="S30" s="10"/>
      <c r="T30" s="8"/>
      <c r="U30" s="8"/>
      <c r="V30" s="8"/>
      <c r="W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8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8"/>
      <c r="P31" s="9" t="n">
        <v>720</v>
      </c>
      <c r="Q31" s="8" t="n">
        <f aca="false">O31+N31+M31+L31+K31+J31+I31+H31+G31</f>
        <v>0</v>
      </c>
      <c r="R31" s="10"/>
      <c r="S31" s="10"/>
      <c r="T31" s="8"/>
      <c r="U31" s="8"/>
      <c r="V31" s="8"/>
      <c r="W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9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0</v>
      </c>
      <c r="P32" s="11" t="n">
        <f aca="false">P31+P30+P29</f>
        <v>1800</v>
      </c>
      <c r="Q32" s="11" t="n">
        <f aca="false">Q31+Q30+Q29</f>
        <v>0</v>
      </c>
      <c r="R32" s="10"/>
      <c r="S32" s="10"/>
      <c r="T32" s="8"/>
      <c r="U32" s="8"/>
      <c r="V32" s="8"/>
      <c r="W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6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8"/>
      <c r="P33" s="9" t="n">
        <v>360</v>
      </c>
      <c r="Q33" s="8" t="n">
        <f aca="false">O33+N33+M33+L33+K33+J33+I33+H33+G33</f>
        <v>0</v>
      </c>
      <c r="R33" s="10" t="n">
        <f aca="false">Q36/P36*100</f>
        <v>0</v>
      </c>
      <c r="S33" s="10"/>
      <c r="T33" s="8"/>
      <c r="U33" s="8"/>
      <c r="V33" s="8"/>
      <c r="W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7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8"/>
      <c r="P34" s="9" t="n">
        <v>720</v>
      </c>
      <c r="Q34" s="8" t="n">
        <f aca="false">O34+N34+M34+L34+K34+J34+I34+H34+G34</f>
        <v>0</v>
      </c>
      <c r="R34" s="10"/>
      <c r="S34" s="10"/>
      <c r="T34" s="8"/>
      <c r="U34" s="8"/>
      <c r="V34" s="8"/>
      <c r="W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8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8"/>
      <c r="P35" s="9" t="n">
        <v>720</v>
      </c>
      <c r="Q35" s="8" t="n">
        <f aca="false">O35+N35+M35+L35+K35+J35+I35+H35+G35</f>
        <v>0</v>
      </c>
      <c r="R35" s="10"/>
      <c r="S35" s="10"/>
      <c r="T35" s="8"/>
      <c r="U35" s="8"/>
      <c r="V35" s="8"/>
      <c r="W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9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0</v>
      </c>
      <c r="P36" s="11" t="n">
        <f aca="false">P35+P34+P33</f>
        <v>1800</v>
      </c>
      <c r="Q36" s="11" t="n">
        <f aca="false">Q35+Q34+Q33</f>
        <v>0</v>
      </c>
      <c r="R36" s="10"/>
      <c r="S36" s="10"/>
      <c r="T36" s="8"/>
      <c r="U36" s="8"/>
      <c r="V36" s="8"/>
      <c r="W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6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8"/>
      <c r="P37" s="9" t="n">
        <v>360</v>
      </c>
      <c r="Q37" s="8" t="n">
        <f aca="false">O37+N37+M37+L37+K37+J37+I37+H37+G37</f>
        <v>0</v>
      </c>
      <c r="R37" s="10" t="n">
        <f aca="false">Q40/P40*100</f>
        <v>0</v>
      </c>
      <c r="S37" s="10"/>
      <c r="T37" s="8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7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8"/>
      <c r="P38" s="9" t="n">
        <v>720</v>
      </c>
      <c r="Q38" s="8" t="n">
        <f aca="false">O38+N38+M38+L38+K38+J38+I38+H38+G38</f>
        <v>0</v>
      </c>
      <c r="R38" s="10"/>
      <c r="S38" s="10"/>
      <c r="T38" s="8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8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8"/>
      <c r="P39" s="9" t="n">
        <v>720</v>
      </c>
      <c r="Q39" s="8" t="n">
        <f aca="false">O39+N39+M39+L39+K39+J39+I39+H39+G39</f>
        <v>0</v>
      </c>
      <c r="R39" s="10"/>
      <c r="S39" s="10"/>
      <c r="T39" s="8"/>
      <c r="U39" s="8"/>
      <c r="V39" s="8"/>
      <c r="W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9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0</v>
      </c>
      <c r="P40" s="11" t="n">
        <f aca="false">P39+P38+P37</f>
        <v>1800</v>
      </c>
      <c r="Q40" s="11" t="n">
        <f aca="false">Q39+Q38+Q37</f>
        <v>0</v>
      </c>
      <c r="R40" s="10"/>
      <c r="S40" s="10"/>
      <c r="T40" s="8"/>
      <c r="U40" s="8"/>
      <c r="V40" s="8"/>
      <c r="W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6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8"/>
      <c r="P41" s="9" t="n">
        <v>360</v>
      </c>
      <c r="Q41" s="8" t="n">
        <f aca="false">O41+N41+M41+L41+K41+J41+I41+H41+G41</f>
        <v>0</v>
      </c>
      <c r="R41" s="10" t="n">
        <f aca="false">Q44/P44*100</f>
        <v>0</v>
      </c>
      <c r="S41" s="10"/>
      <c r="T41" s="8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7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8"/>
      <c r="P42" s="9" t="n">
        <v>720</v>
      </c>
      <c r="Q42" s="8" t="n">
        <f aca="false">O42+N42+M42+L42+K42+J42+I42+H42+G42</f>
        <v>0</v>
      </c>
      <c r="R42" s="10"/>
      <c r="S42" s="10"/>
      <c r="T42" s="8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8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8"/>
      <c r="P43" s="9" t="n">
        <v>720</v>
      </c>
      <c r="Q43" s="8" t="n">
        <f aca="false">O43+N43+M43+L43+K43+J43+I43+H43+G43</f>
        <v>0</v>
      </c>
      <c r="R43" s="10"/>
      <c r="S43" s="10"/>
      <c r="T43" s="8"/>
      <c r="U43" s="8"/>
      <c r="V43" s="8"/>
      <c r="W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9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0</v>
      </c>
      <c r="P44" s="11" t="n">
        <f aca="false">P43+P42+P41</f>
        <v>1800</v>
      </c>
      <c r="Q44" s="11" t="n">
        <f aca="false">Q43+Q42+Q41</f>
        <v>0</v>
      </c>
      <c r="R44" s="10"/>
      <c r="S44" s="10"/>
      <c r="T44" s="8"/>
      <c r="U44" s="8"/>
      <c r="V44" s="8"/>
      <c r="W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6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8"/>
      <c r="P45" s="9" t="n">
        <v>360</v>
      </c>
      <c r="Q45" s="8" t="n">
        <f aca="false">O45+N45+M45+L45+K45+J45+I45+H45+G45</f>
        <v>0</v>
      </c>
      <c r="R45" s="10" t="n">
        <f aca="false">Q48/P48*100</f>
        <v>0</v>
      </c>
      <c r="S45" s="10"/>
      <c r="T45" s="8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7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8"/>
      <c r="P46" s="9" t="n">
        <v>720</v>
      </c>
      <c r="Q46" s="8" t="n">
        <f aca="false">O46+N46+M46+L46+K46+J46+I46+H46+G46</f>
        <v>0</v>
      </c>
      <c r="R46" s="10"/>
      <c r="S46" s="10"/>
      <c r="T46" s="8"/>
      <c r="U46" s="8"/>
      <c r="V46" s="8"/>
      <c r="W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8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8"/>
      <c r="P47" s="9" t="n">
        <v>720</v>
      </c>
      <c r="Q47" s="8" t="n">
        <f aca="false">O47+N47+M47+L47+K47+J47+I47+H47+G47</f>
        <v>0</v>
      </c>
      <c r="R47" s="10"/>
      <c r="S47" s="10"/>
      <c r="T47" s="8"/>
      <c r="U47" s="8"/>
      <c r="V47" s="8"/>
      <c r="W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9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0</v>
      </c>
      <c r="P48" s="11" t="n">
        <f aca="false">P47+P46+P45</f>
        <v>1800</v>
      </c>
      <c r="Q48" s="11" t="n">
        <f aca="false">Q47+Q46+Q45</f>
        <v>0</v>
      </c>
      <c r="R48" s="10"/>
      <c r="S48" s="10"/>
      <c r="T48" s="8"/>
      <c r="U48" s="8"/>
      <c r="V48" s="8"/>
      <c r="W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6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8"/>
      <c r="P49" s="9" t="n">
        <v>360</v>
      </c>
      <c r="Q49" s="8" t="n">
        <f aca="false">O49+N49+M49+L49+K49+J49+I49+H49+G49</f>
        <v>0</v>
      </c>
      <c r="R49" s="10" t="n">
        <f aca="false">Q52/P52*100</f>
        <v>0</v>
      </c>
      <c r="S49" s="10"/>
      <c r="T49" s="8"/>
      <c r="U49" s="8"/>
      <c r="V49" s="8"/>
      <c r="W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7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8"/>
      <c r="P50" s="9" t="n">
        <v>720</v>
      </c>
      <c r="Q50" s="8" t="n">
        <f aca="false">O50+N50+M50+L50+K50+J50+I50+H50+G50</f>
        <v>0</v>
      </c>
      <c r="R50" s="10"/>
      <c r="S50" s="10"/>
      <c r="T50" s="8"/>
      <c r="U50" s="8"/>
      <c r="V50" s="8"/>
      <c r="W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8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8"/>
      <c r="P51" s="9" t="n">
        <v>720</v>
      </c>
      <c r="Q51" s="8" t="n">
        <f aca="false">O51+N51+M51+L51+K51+J51+I51+H51+G51</f>
        <v>0</v>
      </c>
      <c r="R51" s="10"/>
      <c r="S51" s="10"/>
      <c r="T51" s="8"/>
      <c r="U51" s="8"/>
      <c r="V51" s="8"/>
      <c r="W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9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0</v>
      </c>
      <c r="P52" s="11" t="n">
        <f aca="false">P51+P50+P49</f>
        <v>1800</v>
      </c>
      <c r="Q52" s="11" t="n">
        <f aca="false">Q51+Q50+Q49</f>
        <v>0</v>
      </c>
      <c r="R52" s="10"/>
      <c r="S52" s="10"/>
      <c r="T52" s="8"/>
      <c r="U52" s="8"/>
      <c r="V52" s="8"/>
      <c r="W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6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8"/>
      <c r="P53" s="9" t="n">
        <v>360</v>
      </c>
      <c r="Q53" s="8" t="n">
        <f aca="false">O53+N53+M53+L53+K53+J53+I53+H53+G53</f>
        <v>0</v>
      </c>
      <c r="R53" s="10" t="n">
        <f aca="false">Q56/P56*100</f>
        <v>0</v>
      </c>
      <c r="S53" s="10"/>
      <c r="T53" s="8"/>
      <c r="U53" s="8"/>
      <c r="V53" s="8"/>
      <c r="W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7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8"/>
      <c r="P54" s="9" t="n">
        <v>720</v>
      </c>
      <c r="Q54" s="8" t="n">
        <f aca="false">O54+N54+M54+L54+K54+J54+I54+H54+G54</f>
        <v>0</v>
      </c>
      <c r="R54" s="10"/>
      <c r="S54" s="10"/>
      <c r="T54" s="8"/>
      <c r="U54" s="8"/>
      <c r="V54" s="8"/>
      <c r="W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8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8"/>
      <c r="P55" s="9" t="n">
        <v>720</v>
      </c>
      <c r="Q55" s="8" t="n">
        <f aca="false">O55+N55+M55+L55+K55+J55+I55+H55+G55</f>
        <v>0</v>
      </c>
      <c r="R55" s="10"/>
      <c r="S55" s="10"/>
      <c r="T55" s="8"/>
      <c r="U55" s="8"/>
      <c r="V55" s="8"/>
      <c r="W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9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0</v>
      </c>
      <c r="P56" s="11" t="n">
        <f aca="false">P55+P54+P53</f>
        <v>1800</v>
      </c>
      <c r="Q56" s="11" t="n">
        <f aca="false">Q55+Q54+Q53</f>
        <v>0</v>
      </c>
      <c r="R56" s="10"/>
      <c r="S56" s="10"/>
      <c r="T56" s="8"/>
      <c r="U56" s="8"/>
      <c r="V56" s="8"/>
      <c r="W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6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8"/>
      <c r="P57" s="9" t="n">
        <v>360</v>
      </c>
      <c r="Q57" s="8" t="n">
        <f aca="false">O57+N57+M57+L57+K57+J57+I57+H57+G57</f>
        <v>0</v>
      </c>
      <c r="R57" s="10" t="n">
        <f aca="false">Q60/P60*100</f>
        <v>0</v>
      </c>
      <c r="S57" s="10"/>
      <c r="T57" s="8"/>
      <c r="U57" s="8"/>
      <c r="V57" s="8"/>
      <c r="W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7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8"/>
      <c r="P58" s="9" t="n">
        <v>720</v>
      </c>
      <c r="Q58" s="8" t="n">
        <f aca="false">O58+N58+M58+L58+K58+J58+I58+H58+G58</f>
        <v>0</v>
      </c>
      <c r="R58" s="10"/>
      <c r="S58" s="10"/>
      <c r="T58" s="8"/>
      <c r="U58" s="8"/>
      <c r="V58" s="8"/>
      <c r="W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8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8"/>
      <c r="P59" s="9" t="n">
        <v>720</v>
      </c>
      <c r="Q59" s="8" t="n">
        <f aca="false">O59+N59+M59+L59+K59+J59+I59+H59+G59</f>
        <v>0</v>
      </c>
      <c r="R59" s="10"/>
      <c r="S59" s="10"/>
      <c r="T59" s="8"/>
      <c r="U59" s="8"/>
      <c r="V59" s="8"/>
      <c r="W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9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0</v>
      </c>
      <c r="P60" s="11" t="n">
        <f aca="false">P59+P58+P57</f>
        <v>1800</v>
      </c>
      <c r="Q60" s="11" t="n">
        <f aca="false">Q59+Q58+Q57</f>
        <v>0</v>
      </c>
      <c r="R60" s="10"/>
      <c r="S60" s="10"/>
      <c r="T60" s="8"/>
      <c r="U60" s="8"/>
      <c r="V60" s="8"/>
      <c r="W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6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8"/>
      <c r="P61" s="9" t="n">
        <v>360</v>
      </c>
      <c r="Q61" s="8" t="n">
        <f aca="false">O61+N61+M61+L61+K61+J61+I61+H61+G61</f>
        <v>0</v>
      </c>
      <c r="R61" s="10" t="n">
        <f aca="false">Q64/P64*100</f>
        <v>0</v>
      </c>
      <c r="S61" s="10"/>
      <c r="T61" s="8"/>
      <c r="U61" s="8"/>
      <c r="V61" s="8"/>
      <c r="W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7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8"/>
      <c r="P62" s="9" t="n">
        <v>720</v>
      </c>
      <c r="Q62" s="8" t="n">
        <f aca="false">O62+N62+M62+L62+K62+J62+I62+H62+G62</f>
        <v>0</v>
      </c>
      <c r="R62" s="10"/>
      <c r="S62" s="10"/>
      <c r="T62" s="8"/>
      <c r="U62" s="8"/>
      <c r="V62" s="8"/>
      <c r="W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8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8"/>
      <c r="P63" s="9" t="n">
        <v>720</v>
      </c>
      <c r="Q63" s="8" t="n">
        <f aca="false">O63+N63+M63+L63+K63+J63+I63+H63+G63</f>
        <v>0</v>
      </c>
      <c r="R63" s="10"/>
      <c r="S63" s="10"/>
      <c r="T63" s="8"/>
      <c r="U63" s="8"/>
      <c r="V63" s="8"/>
      <c r="W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9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0</v>
      </c>
      <c r="P64" s="11" t="n">
        <f aca="false">P63+P62+P61</f>
        <v>1800</v>
      </c>
      <c r="Q64" s="11" t="n">
        <f aca="false">Q63+Q62+Q61</f>
        <v>0</v>
      </c>
      <c r="R64" s="10"/>
      <c r="S64" s="10"/>
      <c r="T64" s="8"/>
      <c r="U64" s="8"/>
      <c r="V64" s="8"/>
      <c r="W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6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8"/>
      <c r="P65" s="9" t="n">
        <v>360</v>
      </c>
      <c r="Q65" s="8" t="n">
        <f aca="false">O65+N65+M65+L65+K65+J65+I65+H65+G65</f>
        <v>0</v>
      </c>
      <c r="R65" s="10" t="n">
        <f aca="false">Q68/P68*100</f>
        <v>0</v>
      </c>
      <c r="S65" s="10"/>
      <c r="T65" s="8"/>
      <c r="U65" s="8"/>
      <c r="V65" s="8"/>
      <c r="W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7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8"/>
      <c r="P66" s="9" t="n">
        <v>720</v>
      </c>
      <c r="Q66" s="8" t="n">
        <f aca="false">O66+N66+M66+L66+K66+J66+I66+H66+G66</f>
        <v>0</v>
      </c>
      <c r="R66" s="10"/>
      <c r="S66" s="10"/>
      <c r="T66" s="8"/>
      <c r="U66" s="8"/>
      <c r="V66" s="8"/>
      <c r="W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8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8"/>
      <c r="P67" s="9" t="n">
        <v>720</v>
      </c>
      <c r="Q67" s="8" t="n">
        <f aca="false">O67+N67+M67+L67+K67+J67+I67+H67+G67</f>
        <v>0</v>
      </c>
      <c r="R67" s="10"/>
      <c r="S67" s="10"/>
      <c r="T67" s="8"/>
      <c r="U67" s="8"/>
      <c r="V67" s="8"/>
      <c r="W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9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0</v>
      </c>
      <c r="P68" s="11" t="n">
        <f aca="false">P67+P66+P65</f>
        <v>1800</v>
      </c>
      <c r="Q68" s="11" t="n">
        <f aca="false">Q67+Q66+Q65</f>
        <v>0</v>
      </c>
      <c r="R68" s="10"/>
      <c r="S68" s="10"/>
      <c r="T68" s="8"/>
      <c r="U68" s="8"/>
      <c r="V68" s="8"/>
      <c r="W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6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8"/>
      <c r="P69" s="9" t="n">
        <v>360</v>
      </c>
      <c r="Q69" s="8" t="n">
        <f aca="false">O69+N69+M69+L69+K69+J69+I69+H69+G69</f>
        <v>0</v>
      </c>
      <c r="R69" s="10" t="n">
        <f aca="false">Q72/P72*100</f>
        <v>0</v>
      </c>
      <c r="S69" s="10"/>
      <c r="T69" s="8"/>
      <c r="U69" s="8"/>
      <c r="V69" s="8"/>
      <c r="W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7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8"/>
      <c r="P70" s="9" t="n">
        <v>720</v>
      </c>
      <c r="Q70" s="8" t="n">
        <f aca="false">O70+N70+M70+L70+K70+J70+I70+H70+G70</f>
        <v>0</v>
      </c>
      <c r="R70" s="10"/>
      <c r="S70" s="10"/>
      <c r="T70" s="8"/>
      <c r="U70" s="8"/>
      <c r="V70" s="8"/>
      <c r="W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8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8"/>
      <c r="P71" s="9" t="n">
        <v>720</v>
      </c>
      <c r="Q71" s="8" t="n">
        <f aca="false">O71+N71+M71+L71+K71+J71+I71+H71+G71</f>
        <v>0</v>
      </c>
      <c r="R71" s="10"/>
      <c r="S71" s="10"/>
      <c r="T71" s="8"/>
      <c r="U71" s="8"/>
      <c r="V71" s="8"/>
      <c r="W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9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0</v>
      </c>
      <c r="P72" s="11" t="n">
        <f aca="false">P71+P70+P69</f>
        <v>1800</v>
      </c>
      <c r="Q72" s="11" t="n">
        <f aca="false">Q71+Q70+Q69</f>
        <v>0</v>
      </c>
      <c r="R72" s="10"/>
      <c r="S72" s="10"/>
      <c r="T72" s="8"/>
      <c r="U72" s="8"/>
      <c r="V72" s="8"/>
      <c r="W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6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8"/>
      <c r="P73" s="9" t="n">
        <v>360</v>
      </c>
      <c r="Q73" s="8" t="n">
        <f aca="false">O73+N73+M73+L73+K73+J73+I73+H73+G73</f>
        <v>0</v>
      </c>
      <c r="R73" s="10" t="n">
        <f aca="false">Q76/P76*100</f>
        <v>0</v>
      </c>
      <c r="S73" s="10"/>
      <c r="T73" s="8"/>
      <c r="U73" s="8"/>
      <c r="V73" s="8"/>
      <c r="W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7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8"/>
      <c r="P74" s="9" t="n">
        <v>720</v>
      </c>
      <c r="Q74" s="8" t="n">
        <f aca="false">O74+N74+M74+L74+K74+J74+I74+H74+G74</f>
        <v>0</v>
      </c>
      <c r="R74" s="10"/>
      <c r="S74" s="10"/>
      <c r="T74" s="8"/>
      <c r="U74" s="8"/>
      <c r="V74" s="8"/>
      <c r="W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8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8"/>
      <c r="P75" s="9" t="n">
        <v>720</v>
      </c>
      <c r="Q75" s="8" t="n">
        <f aca="false">O75+N75+M75+L75+K75+J75+I75+H75+G75</f>
        <v>0</v>
      </c>
      <c r="R75" s="10"/>
      <c r="S75" s="10"/>
      <c r="T75" s="8"/>
      <c r="U75" s="8"/>
      <c r="V75" s="8"/>
      <c r="W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9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0</v>
      </c>
      <c r="P76" s="11" t="n">
        <f aca="false">P75+P74+P73</f>
        <v>1800</v>
      </c>
      <c r="Q76" s="11" t="n">
        <f aca="false">Q75+Q74+Q73</f>
        <v>0</v>
      </c>
      <c r="R76" s="10"/>
      <c r="S76" s="10"/>
      <c r="T76" s="8"/>
      <c r="U76" s="8"/>
      <c r="V76" s="8"/>
      <c r="W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6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8"/>
      <c r="P77" s="9" t="n">
        <v>360</v>
      </c>
      <c r="Q77" s="8" t="n">
        <f aca="false">O77+N77+M77+L77+K77+J77+I77+H77+G77</f>
        <v>0</v>
      </c>
      <c r="R77" s="10" t="n">
        <f aca="false">Q80/P80*100</f>
        <v>0</v>
      </c>
      <c r="S77" s="10"/>
      <c r="T77" s="8"/>
      <c r="U77" s="8"/>
      <c r="V77" s="8"/>
      <c r="W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7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8"/>
      <c r="P78" s="9" t="n">
        <v>720</v>
      </c>
      <c r="Q78" s="8" t="n">
        <f aca="false">O78+N78+M78+L78+K78+J78+I78+H78+G78</f>
        <v>0</v>
      </c>
      <c r="R78" s="10"/>
      <c r="S78" s="10"/>
      <c r="T78" s="8"/>
      <c r="U78" s="8"/>
      <c r="V78" s="8"/>
      <c r="W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8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8"/>
      <c r="P79" s="9" t="n">
        <v>720</v>
      </c>
      <c r="Q79" s="8" t="n">
        <f aca="false">O79+N79+M79+L79+K79+J79+I79+H79+G79</f>
        <v>0</v>
      </c>
      <c r="R79" s="10"/>
      <c r="S79" s="10"/>
      <c r="T79" s="8"/>
      <c r="U79" s="8"/>
      <c r="V79" s="8"/>
      <c r="W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9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0</v>
      </c>
      <c r="P80" s="11" t="n">
        <f aca="false">P79+P78+P77</f>
        <v>1800</v>
      </c>
      <c r="Q80" s="11" t="n">
        <f aca="false">Q79+Q78+Q77</f>
        <v>0</v>
      </c>
      <c r="R80" s="10"/>
      <c r="S80" s="10"/>
      <c r="T80" s="8"/>
      <c r="U80" s="8"/>
      <c r="V80" s="8"/>
      <c r="W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6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8"/>
      <c r="P81" s="9" t="n">
        <v>360</v>
      </c>
      <c r="Q81" s="8" t="n">
        <f aca="false">O81+N81+M81+L81+K81+J81+I81+H81+G81</f>
        <v>0</v>
      </c>
      <c r="R81" s="10" t="n">
        <f aca="false">Q84/P84*100</f>
        <v>0</v>
      </c>
      <c r="S81" s="10"/>
      <c r="T81" s="8"/>
      <c r="U81" s="8"/>
      <c r="V81" s="8"/>
      <c r="W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7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8"/>
      <c r="P82" s="9" t="n">
        <v>720</v>
      </c>
      <c r="Q82" s="8" t="n">
        <f aca="false">O82+N82+M82+L82+K82+J82+I82+H82+G82</f>
        <v>0</v>
      </c>
      <c r="R82" s="10"/>
      <c r="S82" s="10"/>
      <c r="T82" s="8"/>
      <c r="U82" s="8"/>
      <c r="V82" s="8"/>
      <c r="W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8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8"/>
      <c r="P83" s="9" t="n">
        <v>720</v>
      </c>
      <c r="Q83" s="8" t="n">
        <f aca="false">O83+N83+M83+L83+K83+J83+I83+H83+G83</f>
        <v>0</v>
      </c>
      <c r="R83" s="10"/>
      <c r="S83" s="10"/>
      <c r="T83" s="8"/>
      <c r="U83" s="8"/>
      <c r="V83" s="8"/>
      <c r="W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9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0</v>
      </c>
      <c r="P84" s="11" t="n">
        <f aca="false">P83+P82+P81</f>
        <v>1800</v>
      </c>
      <c r="Q84" s="11" t="n">
        <f aca="false">Q83+Q82+Q81</f>
        <v>0</v>
      </c>
      <c r="R84" s="10"/>
      <c r="S84" s="10"/>
      <c r="T84" s="8"/>
      <c r="U84" s="8"/>
      <c r="V84" s="8"/>
      <c r="W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6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8"/>
      <c r="P85" s="9" t="n">
        <v>360</v>
      </c>
      <c r="Q85" s="8" t="n">
        <f aca="false">O85+N85+M85+L85+K85+J85+I85+H85+G85</f>
        <v>0</v>
      </c>
      <c r="R85" s="10" t="n">
        <f aca="false">Q88/P88*100</f>
        <v>0</v>
      </c>
      <c r="S85" s="10"/>
      <c r="T85" s="8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7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8"/>
      <c r="P86" s="9" t="n">
        <v>720</v>
      </c>
      <c r="Q86" s="8" t="n">
        <f aca="false">O86+N86+M86+L86+K86+J86+I86+H86+G86</f>
        <v>0</v>
      </c>
      <c r="R86" s="10"/>
      <c r="S86" s="10"/>
      <c r="T86" s="8"/>
      <c r="U86" s="8"/>
      <c r="V86" s="8"/>
      <c r="W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8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8"/>
      <c r="P87" s="9" t="n">
        <v>720</v>
      </c>
      <c r="Q87" s="8" t="n">
        <f aca="false">O87+N87+M87+L87+K87+J87+I87+H87+G87</f>
        <v>0</v>
      </c>
      <c r="R87" s="10"/>
      <c r="S87" s="10"/>
      <c r="T87" s="8"/>
      <c r="U87" s="8"/>
      <c r="V87" s="8"/>
      <c r="W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9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0</v>
      </c>
      <c r="P88" s="11" t="n">
        <f aca="false">P87+P86+P85</f>
        <v>1800</v>
      </c>
      <c r="Q88" s="11" t="n">
        <f aca="false">Q87+Q86+Q85</f>
        <v>0</v>
      </c>
      <c r="R88" s="10"/>
      <c r="S88" s="10"/>
      <c r="T88" s="8"/>
      <c r="U88" s="8"/>
      <c r="V88" s="8"/>
      <c r="W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6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8"/>
      <c r="P89" s="9" t="n">
        <v>360</v>
      </c>
      <c r="Q89" s="8" t="n">
        <f aca="false">O89+N89+M89+L89+K89+J89+I89+H89+G89</f>
        <v>0</v>
      </c>
      <c r="R89" s="10" t="n">
        <f aca="false">Q92/P92*100</f>
        <v>0</v>
      </c>
      <c r="S89" s="10"/>
      <c r="T89" s="8"/>
      <c r="U89" s="8"/>
      <c r="V89" s="8"/>
      <c r="W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7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8"/>
      <c r="P90" s="9" t="n">
        <v>720</v>
      </c>
      <c r="Q90" s="8" t="n">
        <f aca="false">O90+N90+M90+L90+K90+J90+I90+H90+G90</f>
        <v>0</v>
      </c>
      <c r="R90" s="10"/>
      <c r="S90" s="10"/>
      <c r="T90" s="8"/>
      <c r="U90" s="8"/>
      <c r="V90" s="8"/>
      <c r="W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8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8"/>
      <c r="P91" s="9" t="n">
        <v>720</v>
      </c>
      <c r="Q91" s="8" t="n">
        <f aca="false">O91+N91+M91+L91+K91+J91+I91+H91+G91</f>
        <v>0</v>
      </c>
      <c r="R91" s="10"/>
      <c r="S91" s="10"/>
      <c r="T91" s="8"/>
      <c r="U91" s="8"/>
      <c r="V91" s="8"/>
      <c r="W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9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0</v>
      </c>
      <c r="P92" s="11" t="n">
        <f aca="false">P91+P90+P89</f>
        <v>1800</v>
      </c>
      <c r="Q92" s="11" t="n">
        <f aca="false">Q91+Q90+Q89</f>
        <v>0</v>
      </c>
      <c r="R92" s="10"/>
      <c r="S92" s="10"/>
      <c r="T92" s="8"/>
      <c r="U92" s="8"/>
      <c r="V92" s="8"/>
      <c r="W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6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8"/>
      <c r="P93" s="9" t="n">
        <v>360</v>
      </c>
      <c r="Q93" s="8" t="n">
        <f aca="false">O93+N93+M93+L93+K93+J93+I93+H93+G93</f>
        <v>0</v>
      </c>
      <c r="R93" s="10" t="n">
        <f aca="false">Q96/P96*100</f>
        <v>0</v>
      </c>
      <c r="S93" s="10"/>
      <c r="T93" s="8"/>
      <c r="U93" s="8"/>
      <c r="V93" s="8"/>
      <c r="W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7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8"/>
      <c r="P94" s="9" t="n">
        <v>720</v>
      </c>
      <c r="Q94" s="8" t="n">
        <f aca="false">O94+N94+M94+L94+K94+J94+I94+H94+G94</f>
        <v>0</v>
      </c>
      <c r="R94" s="10"/>
      <c r="S94" s="10"/>
      <c r="T94" s="8"/>
      <c r="U94" s="8"/>
      <c r="V94" s="8"/>
      <c r="W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8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8"/>
      <c r="P95" s="9" t="n">
        <v>720</v>
      </c>
      <c r="Q95" s="8" t="n">
        <f aca="false">O95+N95+M95+L95+K95+J95+I95+H95+G95</f>
        <v>0</v>
      </c>
      <c r="R95" s="10"/>
      <c r="S95" s="10"/>
      <c r="T95" s="8"/>
      <c r="U95" s="8"/>
      <c r="V95" s="8"/>
      <c r="W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9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0</v>
      </c>
      <c r="P96" s="11" t="n">
        <f aca="false">P95+P94+P93</f>
        <v>1800</v>
      </c>
      <c r="Q96" s="11" t="n">
        <f aca="false">Q95+Q94+Q93</f>
        <v>0</v>
      </c>
      <c r="R96" s="10"/>
      <c r="S96" s="10"/>
      <c r="T96" s="8"/>
      <c r="U96" s="8"/>
      <c r="V96" s="8"/>
      <c r="W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6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8"/>
      <c r="P97" s="9" t="n">
        <v>360</v>
      </c>
      <c r="Q97" s="8" t="n">
        <f aca="false">O97+N97+M97+L97+K97+J97+I97+H97+G97</f>
        <v>0</v>
      </c>
      <c r="R97" s="10" t="n">
        <f aca="false">Q100/P100*100</f>
        <v>0</v>
      </c>
      <c r="S97" s="10"/>
      <c r="T97" s="8"/>
      <c r="U97" s="8"/>
      <c r="V97" s="8"/>
      <c r="W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7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8"/>
      <c r="P98" s="9" t="n">
        <v>720</v>
      </c>
      <c r="Q98" s="8" t="n">
        <f aca="false">O98+N98+M98+L98+K98+J98+I98+H98+G98</f>
        <v>0</v>
      </c>
      <c r="R98" s="10"/>
      <c r="S98" s="10"/>
      <c r="T98" s="8"/>
      <c r="U98" s="8"/>
      <c r="V98" s="8"/>
      <c r="W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8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8"/>
      <c r="P99" s="9" t="n">
        <v>720</v>
      </c>
      <c r="Q99" s="8" t="n">
        <f aca="false">O99+N99+M99+L99+K99+J99+I99+H99+G99</f>
        <v>0</v>
      </c>
      <c r="R99" s="10"/>
      <c r="S99" s="10"/>
      <c r="T99" s="8"/>
      <c r="U99" s="8"/>
      <c r="V99" s="8"/>
      <c r="W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9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0</v>
      </c>
      <c r="P100" s="11" t="n">
        <f aca="false">P99+P98+P97</f>
        <v>1800</v>
      </c>
      <c r="Q100" s="11" t="n">
        <f aca="false">Q99+Q98+Q97</f>
        <v>0</v>
      </c>
      <c r="R100" s="10"/>
      <c r="S100" s="10"/>
      <c r="T100" s="8"/>
      <c r="U100" s="8"/>
      <c r="V100" s="8"/>
      <c r="W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6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8"/>
      <c r="P101" s="9" t="n">
        <v>360</v>
      </c>
      <c r="Q101" s="8" t="n">
        <f aca="false">O101+N101+M101+L101+K101+J101+I101+H101+G101</f>
        <v>0</v>
      </c>
      <c r="R101" s="10" t="n">
        <f aca="false">Q104/P104*100</f>
        <v>0</v>
      </c>
      <c r="S101" s="10"/>
      <c r="T101" s="8"/>
      <c r="U101" s="8"/>
      <c r="V101" s="8"/>
      <c r="W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7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8"/>
      <c r="P102" s="9" t="n">
        <v>720</v>
      </c>
      <c r="Q102" s="8" t="n">
        <f aca="false">O102+N102+M102+L102+K102+J102+I102+H102+G102</f>
        <v>0</v>
      </c>
      <c r="R102" s="10"/>
      <c r="S102" s="10"/>
      <c r="T102" s="8"/>
      <c r="U102" s="8"/>
      <c r="V102" s="8"/>
      <c r="W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8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8"/>
      <c r="P103" s="9" t="n">
        <v>720</v>
      </c>
      <c r="Q103" s="8" t="n">
        <f aca="false">O103+N103+M103+L103+K103+J103+I103+H103+G103</f>
        <v>0</v>
      </c>
      <c r="R103" s="10"/>
      <c r="S103" s="10"/>
      <c r="T103" s="8"/>
      <c r="U103" s="8"/>
      <c r="V103" s="8"/>
      <c r="W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9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0</v>
      </c>
      <c r="P104" s="11" t="n">
        <f aca="false">P103+P102+P101</f>
        <v>1800</v>
      </c>
      <c r="Q104" s="11" t="n">
        <f aca="false">Q103+Q102+Q101</f>
        <v>0</v>
      </c>
      <c r="R104" s="10"/>
      <c r="S104" s="10"/>
      <c r="T104" s="8"/>
      <c r="U104" s="8"/>
      <c r="V104" s="8"/>
      <c r="W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6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8"/>
      <c r="P105" s="9" t="n">
        <v>360</v>
      </c>
      <c r="Q105" s="8" t="n">
        <f aca="false">O105+N105+M105+L105+K105+J105+I105+H105+G105</f>
        <v>0</v>
      </c>
      <c r="R105" s="10" t="n">
        <f aca="false">Q108/P108*100</f>
        <v>0</v>
      </c>
      <c r="S105" s="10"/>
      <c r="T105" s="8"/>
      <c r="U105" s="8"/>
      <c r="V105" s="8"/>
      <c r="W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7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8"/>
      <c r="P106" s="9" t="n">
        <v>720</v>
      </c>
      <c r="Q106" s="8" t="n">
        <f aca="false">O106+N106+M106+L106+K106+J106+I106+H106+G106</f>
        <v>0</v>
      </c>
      <c r="R106" s="10"/>
      <c r="S106" s="10"/>
      <c r="T106" s="8"/>
      <c r="U106" s="8"/>
      <c r="V106" s="8"/>
      <c r="W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8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8"/>
      <c r="P107" s="9" t="n">
        <v>720</v>
      </c>
      <c r="Q107" s="8" t="n">
        <f aca="false">O107+N107+M107+L107+K107+J107+I107+H107+G107</f>
        <v>0</v>
      </c>
      <c r="R107" s="10"/>
      <c r="S107" s="10"/>
      <c r="T107" s="8"/>
      <c r="U107" s="8"/>
      <c r="V107" s="8"/>
      <c r="W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9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0</v>
      </c>
      <c r="P108" s="11" t="n">
        <f aca="false">P107+P106+P105</f>
        <v>1800</v>
      </c>
      <c r="Q108" s="11" t="n">
        <f aca="false">Q107+Q106+Q105</f>
        <v>0</v>
      </c>
      <c r="R108" s="10"/>
      <c r="S108" s="10"/>
      <c r="T108" s="8"/>
      <c r="U108" s="8"/>
      <c r="V108" s="8"/>
      <c r="W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6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8"/>
      <c r="P109" s="9" t="n">
        <v>360</v>
      </c>
      <c r="Q109" s="8" t="n">
        <f aca="false">O109+N109+M109+L109+K109+J109+I109+H109+G109</f>
        <v>0</v>
      </c>
      <c r="R109" s="10" t="n">
        <f aca="false">Q112/P112*100</f>
        <v>0</v>
      </c>
      <c r="S109" s="10"/>
      <c r="T109" s="8"/>
      <c r="U109" s="8"/>
      <c r="V109" s="8"/>
      <c r="W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7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8"/>
      <c r="P110" s="9" t="n">
        <v>720</v>
      </c>
      <c r="Q110" s="8" t="n">
        <f aca="false">O110+N110+M110+L110+K110+J110+I110+H110+G110</f>
        <v>0</v>
      </c>
      <c r="R110" s="10"/>
      <c r="S110" s="10"/>
      <c r="T110" s="8"/>
      <c r="U110" s="8"/>
      <c r="V110" s="8"/>
      <c r="W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8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8"/>
      <c r="P111" s="9" t="n">
        <v>720</v>
      </c>
      <c r="Q111" s="8" t="n">
        <f aca="false">O111+N111+M111+L111+K111+J111+I111+H111+G111</f>
        <v>0</v>
      </c>
      <c r="R111" s="10"/>
      <c r="S111" s="10"/>
      <c r="T111" s="8"/>
      <c r="U111" s="8"/>
      <c r="V111" s="8"/>
      <c r="W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9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0</v>
      </c>
      <c r="P112" s="11" t="n">
        <f aca="false">P111+P110+P109</f>
        <v>1800</v>
      </c>
      <c r="Q112" s="11" t="n">
        <f aca="false">Q111+Q110+Q109</f>
        <v>0</v>
      </c>
      <c r="R112" s="10"/>
      <c r="S112" s="10"/>
      <c r="T112" s="8"/>
      <c r="U112" s="8"/>
      <c r="V112" s="8"/>
      <c r="W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6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8"/>
      <c r="P113" s="9" t="n">
        <v>360</v>
      </c>
      <c r="Q113" s="8" t="n">
        <f aca="false">O113+N113+M113+L113+K113+J113+I113+H113+G113</f>
        <v>0</v>
      </c>
      <c r="R113" s="10" t="n">
        <f aca="false">Q116/P116*100</f>
        <v>0</v>
      </c>
      <c r="S113" s="10"/>
      <c r="T113" s="8"/>
      <c r="U113" s="8"/>
      <c r="V113" s="8"/>
      <c r="W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7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8"/>
      <c r="P114" s="9" t="n">
        <v>720</v>
      </c>
      <c r="Q114" s="8" t="n">
        <f aca="false">O114+N114+M114+L114+K114+J114+I114+H114+G114</f>
        <v>0</v>
      </c>
      <c r="R114" s="10"/>
      <c r="S114" s="10"/>
      <c r="T114" s="8"/>
      <c r="U114" s="8"/>
      <c r="V114" s="8"/>
      <c r="W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8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8"/>
      <c r="P115" s="9" t="n">
        <v>720</v>
      </c>
      <c r="Q115" s="8" t="n">
        <f aca="false">O115+N115+M115+L115+K115+J115+I115+H115+G115</f>
        <v>0</v>
      </c>
      <c r="R115" s="10"/>
      <c r="S115" s="10"/>
      <c r="T115" s="8"/>
      <c r="U115" s="8"/>
      <c r="V115" s="8"/>
      <c r="W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9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0</v>
      </c>
      <c r="P116" s="11" t="n">
        <f aca="false">P115+P114+P113</f>
        <v>1800</v>
      </c>
      <c r="Q116" s="11" t="n">
        <f aca="false">Q115+Q114+Q113</f>
        <v>0</v>
      </c>
      <c r="R116" s="10"/>
      <c r="S116" s="10"/>
      <c r="T116" s="8"/>
      <c r="U116" s="8"/>
      <c r="V116" s="8"/>
      <c r="W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6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8"/>
      <c r="P117" s="9" t="n">
        <v>360</v>
      </c>
      <c r="Q117" s="8" t="n">
        <f aca="false">O117+N117+M117+L117+K117+J117+I117+H117+G117</f>
        <v>0</v>
      </c>
      <c r="R117" s="10" t="n">
        <f aca="false">Q120/P120*100</f>
        <v>0</v>
      </c>
      <c r="S117" s="10"/>
      <c r="T117" s="8"/>
      <c r="U117" s="8"/>
      <c r="V117" s="8"/>
      <c r="W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7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8"/>
      <c r="P118" s="9" t="n">
        <v>720</v>
      </c>
      <c r="Q118" s="8" t="n">
        <f aca="false">O118+N118+M118+L118+K118+J118+I118+H118+G118</f>
        <v>0</v>
      </c>
      <c r="R118" s="10"/>
      <c r="S118" s="10"/>
      <c r="T118" s="8"/>
      <c r="U118" s="8"/>
      <c r="V118" s="8"/>
      <c r="W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8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8"/>
      <c r="P119" s="9" t="n">
        <v>720</v>
      </c>
      <c r="Q119" s="8" t="n">
        <f aca="false">O119+N119+M119+L119+K119+J119+I119+H119+G119</f>
        <v>0</v>
      </c>
      <c r="R119" s="10"/>
      <c r="S119" s="10"/>
      <c r="T119" s="8"/>
      <c r="U119" s="8"/>
      <c r="V119" s="8"/>
      <c r="W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9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0</v>
      </c>
      <c r="P120" s="11" t="n">
        <f aca="false">P119+P118+P117</f>
        <v>1800</v>
      </c>
      <c r="Q120" s="11" t="n">
        <f aca="false">Q119+Q118+Q117</f>
        <v>0</v>
      </c>
      <c r="R120" s="10"/>
      <c r="S120" s="10"/>
      <c r="T120" s="8"/>
      <c r="U120" s="8"/>
      <c r="V120" s="8"/>
      <c r="W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6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8"/>
      <c r="P121" s="9" t="n">
        <v>360</v>
      </c>
      <c r="Q121" s="8" t="n">
        <f aca="false">O121+N121+M121+L121+K121+J121+I121+H121+G121</f>
        <v>0</v>
      </c>
      <c r="R121" s="10" t="n">
        <f aca="false">Q124/P124*100</f>
        <v>0</v>
      </c>
      <c r="S121" s="10"/>
      <c r="T121" s="8"/>
      <c r="U121" s="8"/>
      <c r="V121" s="8"/>
      <c r="W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7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8"/>
      <c r="P122" s="9" t="n">
        <v>720</v>
      </c>
      <c r="Q122" s="8" t="n">
        <f aca="false">O122+N122+M122+L122+K122+J122+I122+H122+G122</f>
        <v>0</v>
      </c>
      <c r="R122" s="10"/>
      <c r="S122" s="10"/>
      <c r="T122" s="8"/>
      <c r="U122" s="8"/>
      <c r="V122" s="8"/>
      <c r="W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8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8"/>
      <c r="P123" s="9" t="n">
        <v>720</v>
      </c>
      <c r="Q123" s="8" t="n">
        <f aca="false">O123+N123+M123+L123+K123+J123+I123+H123+G123</f>
        <v>0</v>
      </c>
      <c r="R123" s="10"/>
      <c r="S123" s="10"/>
      <c r="T123" s="8"/>
      <c r="U123" s="8"/>
      <c r="V123" s="8"/>
      <c r="W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9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0</v>
      </c>
      <c r="P124" s="11" t="n">
        <f aca="false">P123+P122+P121</f>
        <v>1800</v>
      </c>
      <c r="Q124" s="11" t="n">
        <f aca="false">Q123+Q122+Q121</f>
        <v>0</v>
      </c>
      <c r="R124" s="10"/>
      <c r="S124" s="10"/>
      <c r="T124" s="8"/>
      <c r="U124" s="8"/>
      <c r="V124" s="8"/>
      <c r="W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6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8"/>
      <c r="P125" s="9" t="n">
        <v>360</v>
      </c>
      <c r="Q125" s="8" t="n">
        <f aca="false">O125+N125+M125+L125+K125+J125+I125+H125+G125</f>
        <v>0</v>
      </c>
      <c r="R125" s="10" t="n">
        <f aca="false">Q128/P128*100</f>
        <v>0</v>
      </c>
      <c r="S125" s="10"/>
      <c r="T125" s="8"/>
      <c r="U125" s="8"/>
      <c r="V125" s="8"/>
      <c r="W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7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8"/>
      <c r="P126" s="9" t="n">
        <v>720</v>
      </c>
      <c r="Q126" s="8" t="n">
        <f aca="false">O126+N126+M126+L126+K126+J126+I126+H126+G126</f>
        <v>0</v>
      </c>
      <c r="R126" s="10"/>
      <c r="S126" s="10"/>
      <c r="T126" s="8"/>
      <c r="U126" s="8"/>
      <c r="V126" s="8"/>
      <c r="W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8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8"/>
      <c r="P127" s="9" t="n">
        <v>720</v>
      </c>
      <c r="Q127" s="8" t="n">
        <f aca="false">O127+N127+M127+L127+K127+J127+I127+H127+G127</f>
        <v>0</v>
      </c>
      <c r="R127" s="10"/>
      <c r="S127" s="10"/>
      <c r="T127" s="8"/>
      <c r="U127" s="8"/>
      <c r="V127" s="8"/>
      <c r="W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9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0</v>
      </c>
      <c r="P128" s="11" t="n">
        <f aca="false">P127+P126+P125</f>
        <v>1800</v>
      </c>
      <c r="Q128" s="11" t="n">
        <f aca="false">Q127+Q126+Q125</f>
        <v>0</v>
      </c>
      <c r="R128" s="10"/>
      <c r="S128" s="10"/>
      <c r="T128" s="8"/>
      <c r="U128" s="8"/>
      <c r="V128" s="8"/>
      <c r="W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6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8"/>
      <c r="P129" s="9" t="n">
        <v>360</v>
      </c>
      <c r="Q129" s="8" t="n">
        <f aca="false">O129+N129+M129+L129+K129+J129+I129+H129+G129</f>
        <v>0</v>
      </c>
      <c r="R129" s="10" t="n">
        <f aca="false">Q132/P132*100</f>
        <v>0</v>
      </c>
      <c r="S129" s="10"/>
      <c r="T129" s="8"/>
      <c r="U129" s="8"/>
      <c r="V129" s="8"/>
      <c r="W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7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8"/>
      <c r="P130" s="9" t="n">
        <v>720</v>
      </c>
      <c r="Q130" s="8" t="n">
        <f aca="false">O130+N130+M130+L130+K130+J130+I130+H130+G130</f>
        <v>0</v>
      </c>
      <c r="R130" s="10"/>
      <c r="S130" s="10"/>
      <c r="T130" s="8"/>
      <c r="U130" s="8"/>
      <c r="V130" s="8"/>
      <c r="W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8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8"/>
      <c r="P131" s="9" t="n">
        <v>720</v>
      </c>
      <c r="Q131" s="8" t="n">
        <f aca="false">O131+N131+M131+L131+K131+J131+I131+H131+G131</f>
        <v>0</v>
      </c>
      <c r="R131" s="10"/>
      <c r="S131" s="10"/>
      <c r="T131" s="8"/>
      <c r="U131" s="8"/>
      <c r="V131" s="8"/>
      <c r="W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9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0</v>
      </c>
      <c r="P132" s="11" t="n">
        <f aca="false">P131+P130+P129</f>
        <v>1800</v>
      </c>
      <c r="Q132" s="11" t="n">
        <f aca="false">Q131+Q130+Q129</f>
        <v>0</v>
      </c>
      <c r="R132" s="10"/>
      <c r="S132" s="10"/>
      <c r="T132" s="8"/>
      <c r="U132" s="8"/>
      <c r="V132" s="8"/>
      <c r="W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6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8"/>
      <c r="P133" s="9" t="n">
        <v>360</v>
      </c>
      <c r="Q133" s="8" t="n">
        <f aca="false">O133+N133+M133+L133+K133+J133+I133+H133+G133</f>
        <v>0</v>
      </c>
      <c r="R133" s="10" t="n">
        <f aca="false">Q136/P136*100</f>
        <v>0</v>
      </c>
      <c r="S133" s="10"/>
      <c r="T133" s="8"/>
      <c r="U133" s="8"/>
      <c r="V133" s="8"/>
      <c r="W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7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8"/>
      <c r="P134" s="9" t="n">
        <v>720</v>
      </c>
      <c r="Q134" s="8" t="n">
        <f aca="false">O134+N134+M134+L134+K134+J134+I134+H134+G134</f>
        <v>0</v>
      </c>
      <c r="R134" s="10"/>
      <c r="S134" s="10"/>
      <c r="T134" s="8"/>
      <c r="U134" s="8"/>
      <c r="V134" s="8"/>
      <c r="W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8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8"/>
      <c r="P135" s="9" t="n">
        <v>720</v>
      </c>
      <c r="Q135" s="8" t="n">
        <f aca="false">O135+N135+M135+L135+K135+J135+I135+H135+G135</f>
        <v>0</v>
      </c>
      <c r="R135" s="10"/>
      <c r="S135" s="10"/>
      <c r="T135" s="8"/>
      <c r="U135" s="8"/>
      <c r="V135" s="8"/>
      <c r="W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9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0</v>
      </c>
      <c r="P136" s="11" t="n">
        <f aca="false">P135+P134+P133</f>
        <v>1800</v>
      </c>
      <c r="Q136" s="11" t="n">
        <f aca="false">Q135+Q134+Q133</f>
        <v>0</v>
      </c>
      <c r="R136" s="10"/>
      <c r="S136" s="10"/>
      <c r="T136" s="8"/>
      <c r="U136" s="8"/>
      <c r="V136" s="8"/>
      <c r="W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6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8"/>
      <c r="P137" s="9" t="n">
        <v>360</v>
      </c>
      <c r="Q137" s="8" t="n">
        <f aca="false">O137+N137+M137+L137+K137+J137+I137+H137+G137</f>
        <v>0</v>
      </c>
      <c r="R137" s="10" t="n">
        <f aca="false">Q140/P140*100</f>
        <v>0</v>
      </c>
      <c r="S137" s="10"/>
      <c r="T137" s="8"/>
      <c r="U137" s="8"/>
      <c r="V137" s="8"/>
      <c r="W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7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8"/>
      <c r="P138" s="9" t="n">
        <v>720</v>
      </c>
      <c r="Q138" s="8" t="n">
        <f aca="false">O138+N138+M138+L138+K138+J138+I138+H138+G138</f>
        <v>0</v>
      </c>
      <c r="R138" s="10"/>
      <c r="S138" s="10"/>
      <c r="T138" s="8"/>
      <c r="U138" s="8"/>
      <c r="V138" s="8"/>
      <c r="W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8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8"/>
      <c r="P139" s="9" t="n">
        <v>720</v>
      </c>
      <c r="Q139" s="8" t="n">
        <f aca="false">O139+N139+M139+L139+K139+J139+I139+H139+G139</f>
        <v>0</v>
      </c>
      <c r="R139" s="10"/>
      <c r="S139" s="10"/>
      <c r="T139" s="8"/>
      <c r="U139" s="8"/>
      <c r="V139" s="8"/>
      <c r="W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9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0</v>
      </c>
      <c r="P140" s="11" t="n">
        <f aca="false">P139+P138+P137</f>
        <v>1800</v>
      </c>
      <c r="Q140" s="11" t="n">
        <f aca="false">Q139+Q138+Q137</f>
        <v>0</v>
      </c>
      <c r="R140" s="10"/>
      <c r="S140" s="10"/>
      <c r="T140" s="8"/>
      <c r="U140" s="8"/>
      <c r="V140" s="8"/>
      <c r="W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6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8"/>
      <c r="P141" s="9" t="n">
        <v>360</v>
      </c>
      <c r="Q141" s="8" t="n">
        <f aca="false">O141+N141+M141+L141+K141+J141+I141+H141+G141</f>
        <v>0</v>
      </c>
      <c r="R141" s="10" t="n">
        <f aca="false">Q144/P144*100</f>
        <v>0</v>
      </c>
      <c r="S141" s="10"/>
      <c r="T141" s="8"/>
      <c r="U141" s="8"/>
      <c r="V141" s="8"/>
      <c r="W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7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8"/>
      <c r="P142" s="9" t="n">
        <v>720</v>
      </c>
      <c r="Q142" s="8" t="n">
        <f aca="false">O142+N142+M142+L142+K142+J142+I142+H142+G142</f>
        <v>0</v>
      </c>
      <c r="R142" s="10"/>
      <c r="S142" s="10"/>
      <c r="T142" s="8"/>
      <c r="U142" s="8"/>
      <c r="V142" s="8"/>
      <c r="W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8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8"/>
      <c r="P143" s="9" t="n">
        <v>720</v>
      </c>
      <c r="Q143" s="8" t="n">
        <f aca="false">O143+N143+M143+L143+K143+J143+I143+H143+G143</f>
        <v>0</v>
      </c>
      <c r="R143" s="10"/>
      <c r="S143" s="10"/>
      <c r="T143" s="8"/>
      <c r="U143" s="8"/>
      <c r="V143" s="8"/>
      <c r="W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9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0</v>
      </c>
      <c r="P144" s="11" t="n">
        <f aca="false">P143+P142+P141</f>
        <v>1800</v>
      </c>
      <c r="Q144" s="11" t="n">
        <f aca="false">Q143+Q142+Q141</f>
        <v>0</v>
      </c>
      <c r="R144" s="10"/>
      <c r="S144" s="10"/>
      <c r="T144" s="8"/>
      <c r="U144" s="8"/>
      <c r="V144" s="8"/>
      <c r="W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6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8"/>
      <c r="P145" s="9" t="n">
        <v>360</v>
      </c>
      <c r="Q145" s="8" t="n">
        <f aca="false">O145+N145+M145+L145+K145+J145+I145+H145+G145</f>
        <v>0</v>
      </c>
      <c r="R145" s="10" t="n">
        <f aca="false">Q148/P148*100</f>
        <v>0</v>
      </c>
      <c r="S145" s="10"/>
      <c r="T145" s="8"/>
      <c r="U145" s="8"/>
      <c r="V145" s="8"/>
      <c r="W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7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8"/>
      <c r="P146" s="9" t="n">
        <v>720</v>
      </c>
      <c r="Q146" s="8" t="n">
        <f aca="false">O146+N146+M146+L146+K146+J146+I146+H146+G146</f>
        <v>0</v>
      </c>
      <c r="R146" s="10"/>
      <c r="S146" s="10"/>
      <c r="T146" s="8"/>
      <c r="U146" s="8"/>
      <c r="V146" s="8"/>
      <c r="W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8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8"/>
      <c r="P147" s="9" t="n">
        <v>720</v>
      </c>
      <c r="Q147" s="8" t="n">
        <f aca="false">O147+N147+M147+L147+K147+J147+I147+H147+G147</f>
        <v>0</v>
      </c>
      <c r="R147" s="10"/>
      <c r="S147" s="10"/>
      <c r="T147" s="8"/>
      <c r="U147" s="8"/>
      <c r="V147" s="8"/>
      <c r="W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9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0</v>
      </c>
      <c r="P148" s="11" t="n">
        <f aca="false">P147+P146+P145</f>
        <v>1800</v>
      </c>
      <c r="Q148" s="11" t="n">
        <f aca="false">Q147+Q146+Q145</f>
        <v>0</v>
      </c>
      <c r="R148" s="10"/>
      <c r="S148" s="10"/>
      <c r="T148" s="8"/>
      <c r="U148" s="8"/>
      <c r="V148" s="8"/>
      <c r="W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6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8"/>
      <c r="P149" s="9" t="n">
        <v>360</v>
      </c>
      <c r="Q149" s="8" t="n">
        <f aca="false">O149+N149+M149+L149+K149+J149+I149+H149+G149</f>
        <v>0</v>
      </c>
      <c r="R149" s="10" t="n">
        <f aca="false">Q152/P152*100</f>
        <v>0</v>
      </c>
      <c r="S149" s="10"/>
      <c r="T149" s="8"/>
      <c r="U149" s="8"/>
      <c r="V149" s="8"/>
      <c r="W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7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8"/>
      <c r="P150" s="9" t="n">
        <v>720</v>
      </c>
      <c r="Q150" s="8" t="n">
        <f aca="false">O150+N150+M150+L150+K150+J150+I150+H150+G150</f>
        <v>0</v>
      </c>
      <c r="R150" s="10"/>
      <c r="S150" s="10"/>
      <c r="T150" s="8"/>
      <c r="U150" s="8"/>
      <c r="V150" s="8"/>
      <c r="W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8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8"/>
      <c r="P151" s="9" t="n">
        <v>720</v>
      </c>
      <c r="Q151" s="8" t="n">
        <f aca="false">O151+N151+M151+L151+K151+J151+I151+H151+G151</f>
        <v>0</v>
      </c>
      <c r="R151" s="10"/>
      <c r="S151" s="10"/>
      <c r="T151" s="8"/>
      <c r="U151" s="8"/>
      <c r="V151" s="8"/>
      <c r="W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9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0</v>
      </c>
      <c r="P152" s="11" t="n">
        <f aca="false">P151+P150+P149</f>
        <v>1800</v>
      </c>
      <c r="Q152" s="11" t="n">
        <f aca="false">Q151+Q150+Q149</f>
        <v>0</v>
      </c>
      <c r="R152" s="10"/>
      <c r="S152" s="10"/>
      <c r="T152" s="8"/>
      <c r="U152" s="8"/>
      <c r="V152" s="8"/>
      <c r="W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6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8"/>
      <c r="P153" s="9" t="n">
        <v>360</v>
      </c>
      <c r="Q153" s="8" t="n">
        <f aca="false">O153+N153+M153+L153+K153+J153+I153+H153+G153</f>
        <v>0</v>
      </c>
      <c r="R153" s="10" t="n">
        <f aca="false">Q156/P156*100</f>
        <v>0</v>
      </c>
      <c r="S153" s="10"/>
      <c r="T153" s="8"/>
      <c r="U153" s="8"/>
      <c r="V153" s="8"/>
      <c r="W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7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8"/>
      <c r="P154" s="9" t="n">
        <v>720</v>
      </c>
      <c r="Q154" s="8" t="n">
        <f aca="false">O154+N154+M154+L154+K154+J154+I154+H154+G154</f>
        <v>0</v>
      </c>
      <c r="R154" s="10"/>
      <c r="S154" s="10"/>
      <c r="T154" s="8"/>
      <c r="U154" s="8"/>
      <c r="V154" s="8"/>
      <c r="W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8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8"/>
      <c r="P155" s="9" t="n">
        <v>720</v>
      </c>
      <c r="Q155" s="8" t="n">
        <f aca="false">O155+N155+M155+L155+K155+J155+I155+H155+G155</f>
        <v>0</v>
      </c>
      <c r="R155" s="10"/>
      <c r="S155" s="10"/>
      <c r="T155" s="8"/>
      <c r="U155" s="8"/>
      <c r="V155" s="8"/>
      <c r="W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9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0</v>
      </c>
      <c r="P156" s="11" t="n">
        <f aca="false">P155+P154+P153</f>
        <v>1800</v>
      </c>
      <c r="Q156" s="11" t="n">
        <f aca="false">Q155+Q154+Q153</f>
        <v>0</v>
      </c>
      <c r="R156" s="10"/>
      <c r="S156" s="10"/>
      <c r="T156" s="8"/>
      <c r="U156" s="8"/>
      <c r="V156" s="8"/>
      <c r="W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6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8"/>
      <c r="P157" s="9" t="n">
        <v>360</v>
      </c>
      <c r="Q157" s="8" t="n">
        <f aca="false">O157+N157+M157+L157+K157+J157+I157+H157+G157</f>
        <v>0</v>
      </c>
      <c r="R157" s="10" t="n">
        <f aca="false">Q160/P160*100</f>
        <v>0</v>
      </c>
      <c r="S157" s="10"/>
      <c r="T157" s="8"/>
      <c r="U157" s="8"/>
      <c r="V157" s="8"/>
      <c r="W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7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8"/>
      <c r="P158" s="9" t="n">
        <v>720</v>
      </c>
      <c r="Q158" s="8" t="n">
        <f aca="false">O158+N158+M158+L158+K158+J158+I158+H158+G158</f>
        <v>0</v>
      </c>
      <c r="R158" s="10"/>
      <c r="S158" s="10"/>
      <c r="T158" s="8"/>
      <c r="U158" s="8"/>
      <c r="V158" s="8"/>
      <c r="W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8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8"/>
      <c r="P159" s="9" t="n">
        <v>720</v>
      </c>
      <c r="Q159" s="8" t="n">
        <f aca="false">O159+N159+M159+L159+K159+J159+I159+H159+G159</f>
        <v>0</v>
      </c>
      <c r="R159" s="10"/>
      <c r="S159" s="10"/>
      <c r="T159" s="8"/>
      <c r="U159" s="8"/>
      <c r="V159" s="8"/>
      <c r="W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9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0</v>
      </c>
      <c r="P160" s="11" t="n">
        <f aca="false">P159+P158+P157</f>
        <v>1800</v>
      </c>
      <c r="Q160" s="11" t="n">
        <f aca="false">Q159+Q158+Q157</f>
        <v>0</v>
      </c>
      <c r="R160" s="10"/>
      <c r="S160" s="10"/>
      <c r="T160" s="8"/>
      <c r="U160" s="8"/>
      <c r="V160" s="8"/>
      <c r="W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6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8"/>
      <c r="P161" s="9" t="n">
        <v>360</v>
      </c>
      <c r="Q161" s="8" t="n">
        <f aca="false">O161+N161+M161+L161+K161+J161+I161+H161+G161</f>
        <v>0</v>
      </c>
      <c r="R161" s="10" t="n">
        <f aca="false">Q164/P164*100</f>
        <v>0</v>
      </c>
      <c r="S161" s="10"/>
      <c r="T161" s="8"/>
      <c r="U161" s="8"/>
      <c r="V161" s="8"/>
      <c r="W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7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8"/>
      <c r="P162" s="9" t="n">
        <v>720</v>
      </c>
      <c r="Q162" s="8" t="n">
        <f aca="false">O162+N162+M162+L162+K162+J162+I162+H162+G162</f>
        <v>0</v>
      </c>
      <c r="R162" s="10"/>
      <c r="S162" s="10"/>
      <c r="T162" s="8"/>
      <c r="U162" s="8"/>
      <c r="V162" s="8"/>
      <c r="W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8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8"/>
      <c r="P163" s="9" t="n">
        <v>720</v>
      </c>
      <c r="Q163" s="8" t="n">
        <f aca="false">O163+N163+M163+L163+K163+J163+I163+H163+G163</f>
        <v>0</v>
      </c>
      <c r="R163" s="10"/>
      <c r="S163" s="10"/>
      <c r="T163" s="8"/>
      <c r="U163" s="8"/>
      <c r="V163" s="8"/>
      <c r="W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9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0</v>
      </c>
      <c r="P164" s="11" t="n">
        <f aca="false">P163+P162+P161</f>
        <v>1800</v>
      </c>
      <c r="Q164" s="11" t="n">
        <f aca="false">Q163+Q162+Q161</f>
        <v>0</v>
      </c>
      <c r="R164" s="10"/>
      <c r="S164" s="10"/>
      <c r="T164" s="8"/>
      <c r="U164" s="8"/>
      <c r="V164" s="8"/>
      <c r="W164" s="8"/>
    </row>
    <row r="165" customFormat="false" ht="15" hidden="false" customHeight="false" outlineLevel="0" collapsed="false">
      <c r="A165" s="8" t="n">
        <f aca="false">A161+1</f>
        <v>41</v>
      </c>
      <c r="B165" s="8"/>
      <c r="C165" s="8"/>
      <c r="D165" s="8"/>
      <c r="E165" s="9" t="s">
        <v>26</v>
      </c>
      <c r="F165" s="9" t="n">
        <v>40</v>
      </c>
      <c r="G165" s="8"/>
      <c r="H165" s="8"/>
      <c r="I165" s="8"/>
      <c r="J165" s="8"/>
      <c r="K165" s="8"/>
      <c r="L165" s="8"/>
      <c r="M165" s="8"/>
      <c r="N165" s="8"/>
      <c r="O165" s="8"/>
      <c r="P165" s="9" t="n">
        <v>360</v>
      </c>
      <c r="Q165" s="8" t="n">
        <f aca="false">O165+N165+M165+L165+K165+J165+I165+H165+G165</f>
        <v>0</v>
      </c>
      <c r="R165" s="10" t="n">
        <f aca="false">Q168/P168*100</f>
        <v>0</v>
      </c>
      <c r="S165" s="10"/>
      <c r="T165" s="8"/>
      <c r="U165" s="8"/>
      <c r="V165" s="8"/>
      <c r="W165" s="8"/>
    </row>
    <row r="166" customFormat="false" ht="15" hidden="false" customHeight="false" outlineLevel="0" collapsed="false">
      <c r="A166" s="8"/>
      <c r="B166" s="8"/>
      <c r="C166" s="8"/>
      <c r="D166" s="8"/>
      <c r="E166" s="9" t="s">
        <v>27</v>
      </c>
      <c r="F166" s="9" t="n">
        <v>80</v>
      </c>
      <c r="G166" s="8"/>
      <c r="H166" s="8"/>
      <c r="I166" s="8"/>
      <c r="J166" s="8"/>
      <c r="K166" s="8"/>
      <c r="L166" s="8"/>
      <c r="M166" s="8"/>
      <c r="N166" s="8"/>
      <c r="O166" s="8"/>
      <c r="P166" s="9" t="n">
        <v>720</v>
      </c>
      <c r="Q166" s="8" t="n">
        <f aca="false">O166+N166+M166+L166+K166+J166+I166+H166+G166</f>
        <v>0</v>
      </c>
      <c r="R166" s="10"/>
      <c r="S166" s="10"/>
      <c r="T166" s="8"/>
      <c r="U166" s="8"/>
      <c r="V166" s="8"/>
      <c r="W166" s="8"/>
    </row>
    <row r="167" customFormat="false" ht="15" hidden="false" customHeight="false" outlineLevel="0" collapsed="false">
      <c r="A167" s="8"/>
      <c r="B167" s="8"/>
      <c r="C167" s="8"/>
      <c r="D167" s="8"/>
      <c r="E167" s="9" t="s">
        <v>28</v>
      </c>
      <c r="F167" s="9" t="n">
        <v>80</v>
      </c>
      <c r="G167" s="8"/>
      <c r="H167" s="8"/>
      <c r="I167" s="8"/>
      <c r="J167" s="8"/>
      <c r="K167" s="8"/>
      <c r="L167" s="8"/>
      <c r="M167" s="8"/>
      <c r="N167" s="8"/>
      <c r="O167" s="8"/>
      <c r="P167" s="9" t="n">
        <v>720</v>
      </c>
      <c r="Q167" s="8" t="n">
        <f aca="false">O167+N167+M167+L167+K167+J167+I167+H167+G167</f>
        <v>0</v>
      </c>
      <c r="R167" s="10"/>
      <c r="S167" s="10"/>
      <c r="T167" s="8"/>
      <c r="U167" s="8"/>
      <c r="V167" s="8"/>
      <c r="W167" s="8"/>
    </row>
    <row r="168" customFormat="false" ht="15.75" hidden="false" customHeight="false" outlineLevel="0" collapsed="false">
      <c r="A168" s="8"/>
      <c r="B168" s="8"/>
      <c r="C168" s="8"/>
      <c r="D168" s="8"/>
      <c r="E168" s="9" t="s">
        <v>29</v>
      </c>
      <c r="F168" s="11" t="n">
        <f aca="false">F167+F166+F165</f>
        <v>200</v>
      </c>
      <c r="G168" s="11" t="n">
        <f aca="false">G167+G166+G165</f>
        <v>0</v>
      </c>
      <c r="H168" s="11" t="n">
        <f aca="false">H167+H166+H165</f>
        <v>0</v>
      </c>
      <c r="I168" s="11" t="n">
        <f aca="false">I167+I166+I165</f>
        <v>0</v>
      </c>
      <c r="J168" s="11" t="n">
        <f aca="false">J167+J166+J165</f>
        <v>0</v>
      </c>
      <c r="K168" s="11" t="n">
        <f aca="false">K167+K166+K165</f>
        <v>0</v>
      </c>
      <c r="L168" s="11" t="n">
        <f aca="false">L167+L166+L165</f>
        <v>0</v>
      </c>
      <c r="M168" s="11" t="n">
        <f aca="false">M167+M166+M165</f>
        <v>0</v>
      </c>
      <c r="N168" s="11" t="n">
        <f aca="false">N167+N166+N165</f>
        <v>0</v>
      </c>
      <c r="O168" s="11" t="n">
        <f aca="false">O167+O166+O165</f>
        <v>0</v>
      </c>
      <c r="P168" s="11" t="n">
        <f aca="false">P167+P166+P165</f>
        <v>1800</v>
      </c>
      <c r="Q168" s="11" t="n">
        <f aca="false">Q167+Q166+Q165</f>
        <v>0</v>
      </c>
      <c r="R168" s="10"/>
      <c r="S168" s="10"/>
      <c r="T168" s="8"/>
      <c r="U168" s="8"/>
      <c r="V168" s="8"/>
      <c r="W168" s="8"/>
    </row>
    <row r="169" customFormat="false" ht="15" hidden="false" customHeight="false" outlineLevel="0" collapsed="false">
      <c r="A169" s="8" t="n">
        <f aca="false">A165+1</f>
        <v>42</v>
      </c>
      <c r="B169" s="8"/>
      <c r="C169" s="8"/>
      <c r="D169" s="8"/>
      <c r="E169" s="9" t="s">
        <v>26</v>
      </c>
      <c r="F169" s="9" t="n">
        <v>40</v>
      </c>
      <c r="G169" s="8"/>
      <c r="H169" s="8"/>
      <c r="I169" s="8"/>
      <c r="J169" s="8"/>
      <c r="K169" s="8"/>
      <c r="L169" s="8"/>
      <c r="M169" s="8"/>
      <c r="N169" s="8"/>
      <c r="O169" s="8"/>
      <c r="P169" s="9" t="n">
        <v>360</v>
      </c>
      <c r="Q169" s="8" t="n">
        <f aca="false">O169+N169+M169+L169+K169+J169+I169+H169+G169</f>
        <v>0</v>
      </c>
      <c r="R169" s="10" t="n">
        <f aca="false">Q172/P172*100</f>
        <v>0</v>
      </c>
      <c r="S169" s="10"/>
      <c r="T169" s="8"/>
      <c r="U169" s="8"/>
      <c r="V169" s="8"/>
      <c r="W169" s="8"/>
    </row>
    <row r="170" customFormat="false" ht="15" hidden="false" customHeight="false" outlineLevel="0" collapsed="false">
      <c r="A170" s="8"/>
      <c r="B170" s="8"/>
      <c r="C170" s="8"/>
      <c r="D170" s="8"/>
      <c r="E170" s="9" t="s">
        <v>27</v>
      </c>
      <c r="F170" s="9" t="n">
        <v>80</v>
      </c>
      <c r="G170" s="8"/>
      <c r="H170" s="8"/>
      <c r="I170" s="8"/>
      <c r="J170" s="8"/>
      <c r="K170" s="8"/>
      <c r="L170" s="8"/>
      <c r="M170" s="8"/>
      <c r="N170" s="8"/>
      <c r="O170" s="8"/>
      <c r="P170" s="9" t="n">
        <v>720</v>
      </c>
      <c r="Q170" s="8" t="n">
        <f aca="false">O170+N170+M170+L170+K170+J170+I170+H170+G170</f>
        <v>0</v>
      </c>
      <c r="R170" s="10"/>
      <c r="S170" s="10"/>
      <c r="T170" s="8"/>
      <c r="U170" s="8"/>
      <c r="V170" s="8"/>
      <c r="W170" s="8"/>
    </row>
    <row r="171" customFormat="false" ht="15" hidden="false" customHeight="false" outlineLevel="0" collapsed="false">
      <c r="A171" s="8"/>
      <c r="B171" s="8"/>
      <c r="C171" s="8"/>
      <c r="D171" s="8"/>
      <c r="E171" s="9" t="s">
        <v>28</v>
      </c>
      <c r="F171" s="9" t="n">
        <v>80</v>
      </c>
      <c r="G171" s="8"/>
      <c r="H171" s="8"/>
      <c r="I171" s="8"/>
      <c r="J171" s="8"/>
      <c r="K171" s="8"/>
      <c r="L171" s="8"/>
      <c r="M171" s="8"/>
      <c r="N171" s="8"/>
      <c r="O171" s="8"/>
      <c r="P171" s="9" t="n">
        <v>720</v>
      </c>
      <c r="Q171" s="8" t="n">
        <f aca="false">O171+N171+M171+L171+K171+J171+I171+H171+G171</f>
        <v>0</v>
      </c>
      <c r="R171" s="10"/>
      <c r="S171" s="10"/>
      <c r="T171" s="8"/>
      <c r="U171" s="8"/>
      <c r="V171" s="8"/>
      <c r="W171" s="8"/>
    </row>
    <row r="172" customFormat="false" ht="15.75" hidden="false" customHeight="false" outlineLevel="0" collapsed="false">
      <c r="A172" s="8"/>
      <c r="B172" s="8"/>
      <c r="C172" s="8"/>
      <c r="D172" s="8"/>
      <c r="E172" s="9" t="s">
        <v>29</v>
      </c>
      <c r="F172" s="11" t="n">
        <f aca="false">F171+F170+F169</f>
        <v>200</v>
      </c>
      <c r="G172" s="11" t="n">
        <f aca="false">G171+G170+G169</f>
        <v>0</v>
      </c>
      <c r="H172" s="11" t="n">
        <f aca="false">H171+H170+H169</f>
        <v>0</v>
      </c>
      <c r="I172" s="11" t="n">
        <f aca="false">I171+I170+I169</f>
        <v>0</v>
      </c>
      <c r="J172" s="11" t="n">
        <f aca="false">J171+J170+J169</f>
        <v>0</v>
      </c>
      <c r="K172" s="11" t="n">
        <f aca="false">K171+K170+K169</f>
        <v>0</v>
      </c>
      <c r="L172" s="11" t="n">
        <f aca="false">L171+L170+L169</f>
        <v>0</v>
      </c>
      <c r="M172" s="11" t="n">
        <f aca="false">M171+M170+M169</f>
        <v>0</v>
      </c>
      <c r="N172" s="11" t="n">
        <f aca="false">N171+N170+N169</f>
        <v>0</v>
      </c>
      <c r="O172" s="11" t="n">
        <f aca="false">O171+O170+O169</f>
        <v>0</v>
      </c>
      <c r="P172" s="11" t="n">
        <f aca="false">P171+P170+P169</f>
        <v>1800</v>
      </c>
      <c r="Q172" s="11" t="n">
        <f aca="false">Q171+Q170+Q169</f>
        <v>0</v>
      </c>
      <c r="R172" s="10"/>
      <c r="S172" s="10"/>
      <c r="T172" s="8"/>
      <c r="U172" s="8"/>
      <c r="V172" s="8"/>
      <c r="W172" s="8"/>
    </row>
    <row r="173" customFormat="false" ht="15" hidden="false" customHeight="false" outlineLevel="0" collapsed="false">
      <c r="A173" s="8" t="n">
        <f aca="false">A169+1</f>
        <v>43</v>
      </c>
      <c r="B173" s="8"/>
      <c r="C173" s="8"/>
      <c r="D173" s="8"/>
      <c r="E173" s="9" t="s">
        <v>26</v>
      </c>
      <c r="F173" s="9" t="n">
        <v>40</v>
      </c>
      <c r="G173" s="8"/>
      <c r="H173" s="8"/>
      <c r="I173" s="8"/>
      <c r="J173" s="8"/>
      <c r="K173" s="8"/>
      <c r="L173" s="8"/>
      <c r="M173" s="8"/>
      <c r="N173" s="8"/>
      <c r="O173" s="8"/>
      <c r="P173" s="9" t="n">
        <v>360</v>
      </c>
      <c r="Q173" s="8" t="n">
        <f aca="false">O173+N173+M173+L173+K173+J173+I173+H173+G173</f>
        <v>0</v>
      </c>
      <c r="R173" s="10" t="n">
        <f aca="false">Q176/P176*100</f>
        <v>0</v>
      </c>
      <c r="S173" s="10"/>
      <c r="T173" s="8"/>
      <c r="U173" s="8"/>
      <c r="V173" s="8"/>
      <c r="W173" s="8"/>
    </row>
    <row r="174" customFormat="false" ht="15" hidden="false" customHeight="false" outlineLevel="0" collapsed="false">
      <c r="A174" s="8"/>
      <c r="B174" s="8"/>
      <c r="C174" s="8"/>
      <c r="D174" s="8"/>
      <c r="E174" s="9" t="s">
        <v>27</v>
      </c>
      <c r="F174" s="9" t="n">
        <v>80</v>
      </c>
      <c r="G174" s="8"/>
      <c r="H174" s="8"/>
      <c r="I174" s="8"/>
      <c r="J174" s="8"/>
      <c r="K174" s="8"/>
      <c r="L174" s="8"/>
      <c r="M174" s="8"/>
      <c r="N174" s="8"/>
      <c r="O174" s="8"/>
      <c r="P174" s="9" t="n">
        <v>720</v>
      </c>
      <c r="Q174" s="8" t="n">
        <f aca="false">O174+N174+M174+L174+K174+J174+I174+H174+G174</f>
        <v>0</v>
      </c>
      <c r="R174" s="10"/>
      <c r="S174" s="10"/>
      <c r="T174" s="8"/>
      <c r="U174" s="8"/>
      <c r="V174" s="8"/>
      <c r="W174" s="8"/>
    </row>
    <row r="175" customFormat="false" ht="15" hidden="false" customHeight="false" outlineLevel="0" collapsed="false">
      <c r="A175" s="8"/>
      <c r="B175" s="8"/>
      <c r="C175" s="8"/>
      <c r="D175" s="8"/>
      <c r="E175" s="9" t="s">
        <v>28</v>
      </c>
      <c r="F175" s="9" t="n">
        <v>80</v>
      </c>
      <c r="G175" s="8"/>
      <c r="H175" s="8"/>
      <c r="I175" s="8"/>
      <c r="J175" s="8"/>
      <c r="K175" s="8"/>
      <c r="L175" s="8"/>
      <c r="M175" s="8"/>
      <c r="N175" s="8"/>
      <c r="O175" s="8"/>
      <c r="P175" s="9" t="n">
        <v>720</v>
      </c>
      <c r="Q175" s="8" t="n">
        <f aca="false">O175+N175+M175+L175+K175+J175+I175+H175+G175</f>
        <v>0</v>
      </c>
      <c r="R175" s="10"/>
      <c r="S175" s="10"/>
      <c r="T175" s="8"/>
      <c r="U175" s="8"/>
      <c r="V175" s="8"/>
      <c r="W175" s="8"/>
    </row>
    <row r="176" customFormat="false" ht="15.75" hidden="false" customHeight="false" outlineLevel="0" collapsed="false">
      <c r="A176" s="8"/>
      <c r="B176" s="8"/>
      <c r="C176" s="8"/>
      <c r="D176" s="8"/>
      <c r="E176" s="9" t="s">
        <v>29</v>
      </c>
      <c r="F176" s="11" t="n">
        <f aca="false">F175+F174+F173</f>
        <v>200</v>
      </c>
      <c r="G176" s="11" t="n">
        <f aca="false">G175+G174+G173</f>
        <v>0</v>
      </c>
      <c r="H176" s="11" t="n">
        <f aca="false">H175+H174+H173</f>
        <v>0</v>
      </c>
      <c r="I176" s="11" t="n">
        <f aca="false">I175+I174+I173</f>
        <v>0</v>
      </c>
      <c r="J176" s="11" t="n">
        <f aca="false">J175+J174+J173</f>
        <v>0</v>
      </c>
      <c r="K176" s="11" t="n">
        <f aca="false">K175+K174+K173</f>
        <v>0</v>
      </c>
      <c r="L176" s="11" t="n">
        <f aca="false">L175+L174+L173</f>
        <v>0</v>
      </c>
      <c r="M176" s="11" t="n">
        <f aca="false">M175+M174+M173</f>
        <v>0</v>
      </c>
      <c r="N176" s="11" t="n">
        <f aca="false">N175+N174+N173</f>
        <v>0</v>
      </c>
      <c r="O176" s="11" t="n">
        <f aca="false">O175+O174+O173</f>
        <v>0</v>
      </c>
      <c r="P176" s="11" t="n">
        <f aca="false">P175+P174+P173</f>
        <v>1800</v>
      </c>
      <c r="Q176" s="11" t="n">
        <f aca="false">Q175+Q174+Q173</f>
        <v>0</v>
      </c>
      <c r="R176" s="10"/>
      <c r="S176" s="10"/>
      <c r="T176" s="8"/>
      <c r="U176" s="8"/>
      <c r="V176" s="8"/>
      <c r="W176" s="8"/>
    </row>
    <row r="177" customFormat="false" ht="15" hidden="false" customHeight="false" outlineLevel="0" collapsed="false">
      <c r="A177" s="8" t="n">
        <f aca="false">A173+1</f>
        <v>44</v>
      </c>
      <c r="B177" s="8"/>
      <c r="C177" s="8"/>
      <c r="D177" s="8"/>
      <c r="E177" s="9" t="s">
        <v>26</v>
      </c>
      <c r="F177" s="9" t="n">
        <v>40</v>
      </c>
      <c r="G177" s="8"/>
      <c r="H177" s="8"/>
      <c r="I177" s="8"/>
      <c r="J177" s="8"/>
      <c r="K177" s="8"/>
      <c r="L177" s="8"/>
      <c r="M177" s="8"/>
      <c r="N177" s="8"/>
      <c r="O177" s="8"/>
      <c r="P177" s="9" t="n">
        <v>360</v>
      </c>
      <c r="Q177" s="8" t="n">
        <f aca="false">O177+N177+M177+L177+K177+J177+I177+H177+G177</f>
        <v>0</v>
      </c>
      <c r="R177" s="10" t="n">
        <f aca="false">Q180/P180*100</f>
        <v>0</v>
      </c>
      <c r="S177" s="10"/>
      <c r="T177" s="8"/>
      <c r="U177" s="8"/>
      <c r="V177" s="8"/>
      <c r="W177" s="8"/>
    </row>
    <row r="178" customFormat="false" ht="15" hidden="false" customHeight="false" outlineLevel="0" collapsed="false">
      <c r="A178" s="8"/>
      <c r="B178" s="8"/>
      <c r="C178" s="8"/>
      <c r="D178" s="8"/>
      <c r="E178" s="9" t="s">
        <v>27</v>
      </c>
      <c r="F178" s="9" t="n">
        <v>80</v>
      </c>
      <c r="G178" s="8"/>
      <c r="H178" s="8"/>
      <c r="I178" s="8"/>
      <c r="J178" s="8"/>
      <c r="K178" s="8"/>
      <c r="L178" s="8"/>
      <c r="M178" s="8"/>
      <c r="N178" s="8"/>
      <c r="O178" s="8"/>
      <c r="P178" s="9" t="n">
        <v>720</v>
      </c>
      <c r="Q178" s="8" t="n">
        <f aca="false">O178+N178+M178+L178+K178+J178+I178+H178+G178</f>
        <v>0</v>
      </c>
      <c r="R178" s="10"/>
      <c r="S178" s="10"/>
      <c r="T178" s="8"/>
      <c r="U178" s="8"/>
      <c r="V178" s="8"/>
      <c r="W178" s="8"/>
    </row>
    <row r="179" customFormat="false" ht="15" hidden="false" customHeight="false" outlineLevel="0" collapsed="false">
      <c r="A179" s="8"/>
      <c r="B179" s="8"/>
      <c r="C179" s="8"/>
      <c r="D179" s="8"/>
      <c r="E179" s="9" t="s">
        <v>28</v>
      </c>
      <c r="F179" s="9" t="n">
        <v>80</v>
      </c>
      <c r="G179" s="8"/>
      <c r="H179" s="8"/>
      <c r="I179" s="8"/>
      <c r="J179" s="8"/>
      <c r="K179" s="8"/>
      <c r="L179" s="8"/>
      <c r="M179" s="8"/>
      <c r="N179" s="8"/>
      <c r="O179" s="8"/>
      <c r="P179" s="9" t="n">
        <v>720</v>
      </c>
      <c r="Q179" s="8" t="n">
        <f aca="false">O179+N179+M179+L179+K179+J179+I179+H179+G179</f>
        <v>0</v>
      </c>
      <c r="R179" s="10"/>
      <c r="S179" s="10"/>
      <c r="T179" s="8"/>
      <c r="U179" s="8"/>
      <c r="V179" s="8"/>
      <c r="W179" s="8"/>
    </row>
    <row r="180" customFormat="false" ht="15.75" hidden="false" customHeight="false" outlineLevel="0" collapsed="false">
      <c r="A180" s="8"/>
      <c r="B180" s="8"/>
      <c r="C180" s="8"/>
      <c r="D180" s="8"/>
      <c r="E180" s="9" t="s">
        <v>29</v>
      </c>
      <c r="F180" s="11" t="n">
        <f aca="false">F179+F178+F177</f>
        <v>200</v>
      </c>
      <c r="G180" s="11" t="n">
        <f aca="false">G179+G178+G177</f>
        <v>0</v>
      </c>
      <c r="H180" s="11" t="n">
        <f aca="false">H179+H178+H177</f>
        <v>0</v>
      </c>
      <c r="I180" s="11" t="n">
        <f aca="false">I179+I178+I177</f>
        <v>0</v>
      </c>
      <c r="J180" s="11" t="n">
        <f aca="false">J179+J178+J177</f>
        <v>0</v>
      </c>
      <c r="K180" s="11" t="n">
        <f aca="false">K179+K178+K177</f>
        <v>0</v>
      </c>
      <c r="L180" s="11" t="n">
        <f aca="false">L179+L178+L177</f>
        <v>0</v>
      </c>
      <c r="M180" s="11" t="n">
        <f aca="false">M179+M178+M177</f>
        <v>0</v>
      </c>
      <c r="N180" s="11" t="n">
        <f aca="false">N179+N178+N177</f>
        <v>0</v>
      </c>
      <c r="O180" s="11" t="n">
        <f aca="false">O179+O178+O177</f>
        <v>0</v>
      </c>
      <c r="P180" s="11" t="n">
        <f aca="false">P179+P178+P177</f>
        <v>1800</v>
      </c>
      <c r="Q180" s="11" t="n">
        <f aca="false">Q179+Q178+Q177</f>
        <v>0</v>
      </c>
      <c r="R180" s="10"/>
      <c r="S180" s="10"/>
      <c r="T180" s="8"/>
      <c r="U180" s="8"/>
      <c r="V180" s="8"/>
      <c r="W180" s="8"/>
    </row>
    <row r="181" customFormat="false" ht="15" hidden="false" customHeight="false" outlineLevel="0" collapsed="false">
      <c r="A181" s="8" t="n">
        <f aca="false">A177+1</f>
        <v>45</v>
      </c>
      <c r="B181" s="8"/>
      <c r="C181" s="8"/>
      <c r="D181" s="8"/>
      <c r="E181" s="9" t="s">
        <v>26</v>
      </c>
      <c r="F181" s="9" t="n">
        <v>40</v>
      </c>
      <c r="G181" s="8"/>
      <c r="H181" s="8"/>
      <c r="I181" s="8"/>
      <c r="J181" s="8"/>
      <c r="K181" s="8"/>
      <c r="L181" s="8"/>
      <c r="M181" s="8"/>
      <c r="N181" s="8"/>
      <c r="O181" s="8"/>
      <c r="P181" s="9" t="n">
        <v>360</v>
      </c>
      <c r="Q181" s="8" t="n">
        <f aca="false">O181+N181+M181+L181+K181+J181+I181+H181+G181</f>
        <v>0</v>
      </c>
      <c r="R181" s="10" t="n">
        <f aca="false">Q184/P184*100</f>
        <v>0</v>
      </c>
      <c r="S181" s="10"/>
      <c r="T181" s="8"/>
      <c r="U181" s="8"/>
      <c r="V181" s="8"/>
      <c r="W181" s="8"/>
    </row>
    <row r="182" customFormat="false" ht="15" hidden="false" customHeight="false" outlineLevel="0" collapsed="false">
      <c r="A182" s="8"/>
      <c r="B182" s="8"/>
      <c r="C182" s="8"/>
      <c r="D182" s="8"/>
      <c r="E182" s="9" t="s">
        <v>27</v>
      </c>
      <c r="F182" s="9" t="n">
        <v>80</v>
      </c>
      <c r="G182" s="8"/>
      <c r="H182" s="8"/>
      <c r="I182" s="8"/>
      <c r="J182" s="8"/>
      <c r="K182" s="8"/>
      <c r="L182" s="8"/>
      <c r="M182" s="8"/>
      <c r="N182" s="8"/>
      <c r="O182" s="8"/>
      <c r="P182" s="9" t="n">
        <v>720</v>
      </c>
      <c r="Q182" s="8" t="n">
        <f aca="false">O182+N182+M182+L182+K182+J182+I182+H182+G182</f>
        <v>0</v>
      </c>
      <c r="R182" s="10"/>
      <c r="S182" s="10"/>
      <c r="T182" s="8"/>
      <c r="U182" s="8"/>
      <c r="V182" s="8"/>
      <c r="W182" s="8"/>
    </row>
    <row r="183" customFormat="false" ht="15" hidden="false" customHeight="false" outlineLevel="0" collapsed="false">
      <c r="A183" s="8"/>
      <c r="B183" s="8"/>
      <c r="C183" s="8"/>
      <c r="D183" s="8"/>
      <c r="E183" s="9" t="s">
        <v>28</v>
      </c>
      <c r="F183" s="9" t="n">
        <v>80</v>
      </c>
      <c r="G183" s="8"/>
      <c r="H183" s="8"/>
      <c r="I183" s="8"/>
      <c r="J183" s="8"/>
      <c r="K183" s="8"/>
      <c r="L183" s="8"/>
      <c r="M183" s="8"/>
      <c r="N183" s="8"/>
      <c r="O183" s="8"/>
      <c r="P183" s="9" t="n">
        <v>720</v>
      </c>
      <c r="Q183" s="8" t="n">
        <f aca="false">O183+N183+M183+L183+K183+J183+I183+H183+G183</f>
        <v>0</v>
      </c>
      <c r="R183" s="10"/>
      <c r="S183" s="10"/>
      <c r="T183" s="8"/>
      <c r="U183" s="8"/>
      <c r="V183" s="8"/>
      <c r="W183" s="8"/>
    </row>
    <row r="184" customFormat="false" ht="15.75" hidden="false" customHeight="false" outlineLevel="0" collapsed="false">
      <c r="A184" s="8"/>
      <c r="B184" s="8"/>
      <c r="C184" s="8"/>
      <c r="D184" s="8"/>
      <c r="E184" s="9" t="s">
        <v>29</v>
      </c>
      <c r="F184" s="11" t="n">
        <f aca="false">F183+F182+F181</f>
        <v>200</v>
      </c>
      <c r="G184" s="11" t="n">
        <f aca="false">G183+G182+G181</f>
        <v>0</v>
      </c>
      <c r="H184" s="11" t="n">
        <f aca="false">H183+H182+H181</f>
        <v>0</v>
      </c>
      <c r="I184" s="11" t="n">
        <f aca="false">I183+I182+I181</f>
        <v>0</v>
      </c>
      <c r="J184" s="11" t="n">
        <f aca="false">J183+J182+J181</f>
        <v>0</v>
      </c>
      <c r="K184" s="11" t="n">
        <f aca="false">K183+K182+K181</f>
        <v>0</v>
      </c>
      <c r="L184" s="11" t="n">
        <f aca="false">L183+L182+L181</f>
        <v>0</v>
      </c>
      <c r="M184" s="11" t="n">
        <f aca="false">M183+M182+M181</f>
        <v>0</v>
      </c>
      <c r="N184" s="11" t="n">
        <f aca="false">N183+N182+N181</f>
        <v>0</v>
      </c>
      <c r="O184" s="11" t="n">
        <f aca="false">O183+O182+O181</f>
        <v>0</v>
      </c>
      <c r="P184" s="11" t="n">
        <f aca="false">P183+P182+P181</f>
        <v>1800</v>
      </c>
      <c r="Q184" s="11" t="n">
        <f aca="false">Q183+Q182+Q181</f>
        <v>0</v>
      </c>
      <c r="R184" s="10"/>
      <c r="S184" s="10"/>
      <c r="T184" s="8"/>
      <c r="U184" s="8"/>
      <c r="V184" s="8"/>
      <c r="W184" s="8"/>
    </row>
    <row r="185" customFormat="false" ht="15" hidden="false" customHeight="false" outlineLevel="0" collapsed="false">
      <c r="A185" s="8" t="n">
        <f aca="false">A181+1</f>
        <v>46</v>
      </c>
      <c r="B185" s="8"/>
      <c r="C185" s="8"/>
      <c r="D185" s="8"/>
      <c r="E185" s="9" t="s">
        <v>26</v>
      </c>
      <c r="F185" s="9" t="n">
        <v>40</v>
      </c>
      <c r="G185" s="8"/>
      <c r="H185" s="8"/>
      <c r="I185" s="8"/>
      <c r="J185" s="8"/>
      <c r="K185" s="8"/>
      <c r="L185" s="8"/>
      <c r="M185" s="8"/>
      <c r="N185" s="8"/>
      <c r="O185" s="8"/>
      <c r="P185" s="9" t="n">
        <v>360</v>
      </c>
      <c r="Q185" s="8" t="n">
        <f aca="false">O185+N185+M185+L185+K185+J185+I185+H185+G185</f>
        <v>0</v>
      </c>
      <c r="R185" s="10" t="n">
        <f aca="false">Q188/P188*100</f>
        <v>0</v>
      </c>
      <c r="S185" s="10"/>
      <c r="T185" s="8"/>
      <c r="U185" s="8"/>
      <c r="V185" s="8"/>
      <c r="W185" s="8"/>
    </row>
    <row r="186" customFormat="false" ht="15" hidden="false" customHeight="false" outlineLevel="0" collapsed="false">
      <c r="A186" s="8"/>
      <c r="B186" s="8"/>
      <c r="C186" s="8"/>
      <c r="D186" s="8"/>
      <c r="E186" s="9" t="s">
        <v>27</v>
      </c>
      <c r="F186" s="9" t="n">
        <v>80</v>
      </c>
      <c r="G186" s="8"/>
      <c r="H186" s="8"/>
      <c r="I186" s="8"/>
      <c r="J186" s="8"/>
      <c r="K186" s="8"/>
      <c r="L186" s="8"/>
      <c r="M186" s="8"/>
      <c r="N186" s="8"/>
      <c r="O186" s="8"/>
      <c r="P186" s="9" t="n">
        <v>720</v>
      </c>
      <c r="Q186" s="8" t="n">
        <f aca="false">O186+N186+M186+L186+K186+J186+I186+H186+G186</f>
        <v>0</v>
      </c>
      <c r="R186" s="10"/>
      <c r="S186" s="10"/>
      <c r="T186" s="8"/>
      <c r="U186" s="8"/>
      <c r="V186" s="8"/>
      <c r="W186" s="8"/>
    </row>
    <row r="187" customFormat="false" ht="15" hidden="false" customHeight="false" outlineLevel="0" collapsed="false">
      <c r="A187" s="8"/>
      <c r="B187" s="8"/>
      <c r="C187" s="8"/>
      <c r="D187" s="8"/>
      <c r="E187" s="9" t="s">
        <v>28</v>
      </c>
      <c r="F187" s="9" t="n">
        <v>80</v>
      </c>
      <c r="G187" s="8"/>
      <c r="H187" s="8"/>
      <c r="I187" s="8"/>
      <c r="J187" s="8"/>
      <c r="K187" s="8"/>
      <c r="L187" s="8"/>
      <c r="M187" s="8"/>
      <c r="N187" s="8"/>
      <c r="O187" s="8"/>
      <c r="P187" s="9" t="n">
        <v>720</v>
      </c>
      <c r="Q187" s="8" t="n">
        <f aca="false">O187+N187+M187+L187+K187+J187+I187+H187+G187</f>
        <v>0</v>
      </c>
      <c r="R187" s="10"/>
      <c r="S187" s="10"/>
      <c r="T187" s="8"/>
      <c r="U187" s="8"/>
      <c r="V187" s="8"/>
      <c r="W187" s="8"/>
    </row>
    <row r="188" customFormat="false" ht="15.75" hidden="false" customHeight="false" outlineLevel="0" collapsed="false">
      <c r="A188" s="8"/>
      <c r="B188" s="8"/>
      <c r="C188" s="8"/>
      <c r="D188" s="8"/>
      <c r="E188" s="9" t="s">
        <v>29</v>
      </c>
      <c r="F188" s="11" t="n">
        <f aca="false">F187+F186+F185</f>
        <v>200</v>
      </c>
      <c r="G188" s="11" t="n">
        <f aca="false">G187+G186+G185</f>
        <v>0</v>
      </c>
      <c r="H188" s="11" t="n">
        <f aca="false">H187+H186+H185</f>
        <v>0</v>
      </c>
      <c r="I188" s="11" t="n">
        <f aca="false">I187+I186+I185</f>
        <v>0</v>
      </c>
      <c r="J188" s="11" t="n">
        <f aca="false">J187+J186+J185</f>
        <v>0</v>
      </c>
      <c r="K188" s="11" t="n">
        <f aca="false">K187+K186+K185</f>
        <v>0</v>
      </c>
      <c r="L188" s="11" t="n">
        <f aca="false">L187+L186+L185</f>
        <v>0</v>
      </c>
      <c r="M188" s="11" t="n">
        <f aca="false">M187+M186+M185</f>
        <v>0</v>
      </c>
      <c r="N188" s="11" t="n">
        <f aca="false">N187+N186+N185</f>
        <v>0</v>
      </c>
      <c r="O188" s="11" t="n">
        <f aca="false">O187+O186+O185</f>
        <v>0</v>
      </c>
      <c r="P188" s="11" t="n">
        <f aca="false">P187+P186+P185</f>
        <v>1800</v>
      </c>
      <c r="Q188" s="11" t="n">
        <f aca="false">Q187+Q186+Q185</f>
        <v>0</v>
      </c>
      <c r="R188" s="10"/>
      <c r="S188" s="10"/>
      <c r="T188" s="8"/>
      <c r="U188" s="8"/>
      <c r="V188" s="8"/>
      <c r="W188" s="8"/>
    </row>
    <row r="189" customFormat="false" ht="15" hidden="false" customHeight="false" outlineLevel="0" collapsed="false">
      <c r="A189" s="8" t="n">
        <f aca="false">A185+1</f>
        <v>47</v>
      </c>
      <c r="B189" s="8"/>
      <c r="C189" s="8"/>
      <c r="D189" s="8"/>
      <c r="E189" s="9" t="s">
        <v>26</v>
      </c>
      <c r="F189" s="9" t="n">
        <v>40</v>
      </c>
      <c r="G189" s="8"/>
      <c r="H189" s="8"/>
      <c r="I189" s="8"/>
      <c r="J189" s="8"/>
      <c r="K189" s="8"/>
      <c r="L189" s="8"/>
      <c r="M189" s="8"/>
      <c r="N189" s="8"/>
      <c r="O189" s="8"/>
      <c r="P189" s="9" t="n">
        <v>360</v>
      </c>
      <c r="Q189" s="8" t="n">
        <f aca="false">O189+N189+M189+L189+K189+J189+I189+H189+G189</f>
        <v>0</v>
      </c>
      <c r="R189" s="10" t="n">
        <f aca="false">Q192/P192*100</f>
        <v>0</v>
      </c>
      <c r="S189" s="10"/>
      <c r="T189" s="8"/>
      <c r="U189" s="8"/>
      <c r="V189" s="8"/>
      <c r="W189" s="8"/>
    </row>
    <row r="190" customFormat="false" ht="15" hidden="false" customHeight="false" outlineLevel="0" collapsed="false">
      <c r="A190" s="8"/>
      <c r="B190" s="8"/>
      <c r="C190" s="8"/>
      <c r="D190" s="8"/>
      <c r="E190" s="9" t="s">
        <v>27</v>
      </c>
      <c r="F190" s="9" t="n">
        <v>80</v>
      </c>
      <c r="G190" s="8"/>
      <c r="H190" s="8"/>
      <c r="I190" s="8"/>
      <c r="J190" s="8"/>
      <c r="K190" s="8"/>
      <c r="L190" s="8"/>
      <c r="M190" s="8"/>
      <c r="N190" s="8"/>
      <c r="O190" s="8"/>
      <c r="P190" s="9" t="n">
        <v>720</v>
      </c>
      <c r="Q190" s="8" t="n">
        <f aca="false">O190+N190+M190+L190+K190+J190+I190+H190+G190</f>
        <v>0</v>
      </c>
      <c r="R190" s="10"/>
      <c r="S190" s="10"/>
      <c r="T190" s="8"/>
      <c r="U190" s="8"/>
      <c r="V190" s="8"/>
      <c r="W190" s="8"/>
    </row>
    <row r="191" customFormat="false" ht="15" hidden="false" customHeight="false" outlineLevel="0" collapsed="false">
      <c r="A191" s="8"/>
      <c r="B191" s="8"/>
      <c r="C191" s="8"/>
      <c r="D191" s="8"/>
      <c r="E191" s="9" t="s">
        <v>28</v>
      </c>
      <c r="F191" s="9" t="n">
        <v>80</v>
      </c>
      <c r="G191" s="8"/>
      <c r="H191" s="8"/>
      <c r="I191" s="8"/>
      <c r="J191" s="8"/>
      <c r="K191" s="8"/>
      <c r="L191" s="8"/>
      <c r="M191" s="8"/>
      <c r="N191" s="8"/>
      <c r="O191" s="8"/>
      <c r="P191" s="9" t="n">
        <v>720</v>
      </c>
      <c r="Q191" s="8" t="n">
        <f aca="false">O191+N191+M191+L191+K191+J191+I191+H191+G191</f>
        <v>0</v>
      </c>
      <c r="R191" s="10"/>
      <c r="S191" s="10"/>
      <c r="T191" s="8"/>
      <c r="U191" s="8"/>
      <c r="V191" s="8"/>
      <c r="W191" s="8"/>
    </row>
    <row r="192" customFormat="false" ht="15.75" hidden="false" customHeight="false" outlineLevel="0" collapsed="false">
      <c r="A192" s="8"/>
      <c r="B192" s="8"/>
      <c r="C192" s="8"/>
      <c r="D192" s="8"/>
      <c r="E192" s="9" t="s">
        <v>29</v>
      </c>
      <c r="F192" s="11" t="n">
        <f aca="false">F191+F190+F189</f>
        <v>200</v>
      </c>
      <c r="G192" s="11" t="n">
        <f aca="false">G191+G190+G189</f>
        <v>0</v>
      </c>
      <c r="H192" s="11" t="n">
        <f aca="false">H191+H190+H189</f>
        <v>0</v>
      </c>
      <c r="I192" s="11" t="n">
        <f aca="false">I191+I190+I189</f>
        <v>0</v>
      </c>
      <c r="J192" s="11" t="n">
        <f aca="false">J191+J190+J189</f>
        <v>0</v>
      </c>
      <c r="K192" s="11" t="n">
        <f aca="false">K191+K190+K189</f>
        <v>0</v>
      </c>
      <c r="L192" s="11" t="n">
        <f aca="false">L191+L190+L189</f>
        <v>0</v>
      </c>
      <c r="M192" s="11" t="n">
        <f aca="false">M191+M190+M189</f>
        <v>0</v>
      </c>
      <c r="N192" s="11" t="n">
        <f aca="false">N191+N190+N189</f>
        <v>0</v>
      </c>
      <c r="O192" s="11" t="n">
        <f aca="false">O191+O190+O189</f>
        <v>0</v>
      </c>
      <c r="P192" s="11" t="n">
        <f aca="false">P191+P190+P189</f>
        <v>1800</v>
      </c>
      <c r="Q192" s="11" t="n">
        <f aca="false">Q191+Q190+Q189</f>
        <v>0</v>
      </c>
      <c r="R192" s="10"/>
      <c r="S192" s="10"/>
      <c r="T192" s="8"/>
      <c r="U192" s="8"/>
      <c r="V192" s="8"/>
      <c r="W192" s="8"/>
    </row>
    <row r="193" customFormat="false" ht="15" hidden="false" customHeight="false" outlineLevel="0" collapsed="false">
      <c r="A193" s="8" t="n">
        <f aca="false">A189+1</f>
        <v>48</v>
      </c>
      <c r="B193" s="8"/>
      <c r="C193" s="8"/>
      <c r="D193" s="8"/>
      <c r="E193" s="9" t="s">
        <v>26</v>
      </c>
      <c r="F193" s="9" t="n">
        <v>40</v>
      </c>
      <c r="G193" s="8"/>
      <c r="H193" s="8"/>
      <c r="I193" s="8"/>
      <c r="J193" s="8"/>
      <c r="K193" s="8"/>
      <c r="L193" s="8"/>
      <c r="M193" s="8"/>
      <c r="N193" s="8"/>
      <c r="O193" s="8"/>
      <c r="P193" s="9" t="n">
        <v>360</v>
      </c>
      <c r="Q193" s="8" t="n">
        <f aca="false">O193+N193+M193+L193+K193+J193+I193+H193+G193</f>
        <v>0</v>
      </c>
      <c r="R193" s="10" t="n">
        <f aca="false">Q196/P196*100</f>
        <v>0</v>
      </c>
      <c r="S193" s="10"/>
      <c r="T193" s="8"/>
      <c r="U193" s="8"/>
      <c r="V193" s="8"/>
      <c r="W193" s="8"/>
    </row>
    <row r="194" customFormat="false" ht="15" hidden="false" customHeight="false" outlineLevel="0" collapsed="false">
      <c r="A194" s="8"/>
      <c r="B194" s="8"/>
      <c r="C194" s="8"/>
      <c r="D194" s="8"/>
      <c r="E194" s="9" t="s">
        <v>27</v>
      </c>
      <c r="F194" s="9" t="n">
        <v>80</v>
      </c>
      <c r="G194" s="8"/>
      <c r="H194" s="8"/>
      <c r="I194" s="8"/>
      <c r="J194" s="8"/>
      <c r="K194" s="8"/>
      <c r="L194" s="8"/>
      <c r="M194" s="8"/>
      <c r="N194" s="8"/>
      <c r="O194" s="8"/>
      <c r="P194" s="9" t="n">
        <v>720</v>
      </c>
      <c r="Q194" s="8" t="n">
        <f aca="false">O194+N194+M194+L194+K194+J194+I194+H194+G194</f>
        <v>0</v>
      </c>
      <c r="R194" s="10"/>
      <c r="S194" s="10"/>
      <c r="T194" s="8"/>
      <c r="U194" s="8"/>
      <c r="V194" s="8"/>
      <c r="W194" s="8"/>
    </row>
    <row r="195" customFormat="false" ht="15" hidden="false" customHeight="false" outlineLevel="0" collapsed="false">
      <c r="A195" s="8"/>
      <c r="B195" s="8"/>
      <c r="C195" s="8"/>
      <c r="D195" s="8"/>
      <c r="E195" s="9" t="s">
        <v>28</v>
      </c>
      <c r="F195" s="9" t="n">
        <v>80</v>
      </c>
      <c r="G195" s="8"/>
      <c r="H195" s="8"/>
      <c r="I195" s="8"/>
      <c r="J195" s="8"/>
      <c r="K195" s="8"/>
      <c r="L195" s="8"/>
      <c r="M195" s="8"/>
      <c r="N195" s="8"/>
      <c r="O195" s="8"/>
      <c r="P195" s="9" t="n">
        <v>720</v>
      </c>
      <c r="Q195" s="8" t="n">
        <f aca="false">O195+N195+M195+L195+K195+J195+I195+H195+G195</f>
        <v>0</v>
      </c>
      <c r="R195" s="10"/>
      <c r="S195" s="10"/>
      <c r="T195" s="8"/>
      <c r="U195" s="8"/>
      <c r="V195" s="8"/>
      <c r="W195" s="8"/>
    </row>
    <row r="196" customFormat="false" ht="15.75" hidden="false" customHeight="false" outlineLevel="0" collapsed="false">
      <c r="A196" s="8"/>
      <c r="B196" s="8"/>
      <c r="C196" s="8"/>
      <c r="D196" s="8"/>
      <c r="E196" s="9" t="s">
        <v>29</v>
      </c>
      <c r="F196" s="11" t="n">
        <f aca="false">F195+F194+F193</f>
        <v>200</v>
      </c>
      <c r="G196" s="11" t="n">
        <f aca="false">G195+G194+G193</f>
        <v>0</v>
      </c>
      <c r="H196" s="11" t="n">
        <f aca="false">H195+H194+H193</f>
        <v>0</v>
      </c>
      <c r="I196" s="11" t="n">
        <f aca="false">I195+I194+I193</f>
        <v>0</v>
      </c>
      <c r="J196" s="11" t="n">
        <f aca="false">J195+J194+J193</f>
        <v>0</v>
      </c>
      <c r="K196" s="11" t="n">
        <f aca="false">K195+K194+K193</f>
        <v>0</v>
      </c>
      <c r="L196" s="11" t="n">
        <f aca="false">L195+L194+L193</f>
        <v>0</v>
      </c>
      <c r="M196" s="11" t="n">
        <f aca="false">M195+M194+M193</f>
        <v>0</v>
      </c>
      <c r="N196" s="11" t="n">
        <f aca="false">N195+N194+N193</f>
        <v>0</v>
      </c>
      <c r="O196" s="11" t="n">
        <f aca="false">O195+O194+O193</f>
        <v>0</v>
      </c>
      <c r="P196" s="11" t="n">
        <f aca="false">P195+P194+P193</f>
        <v>1800</v>
      </c>
      <c r="Q196" s="11" t="n">
        <f aca="false">Q195+Q194+Q193</f>
        <v>0</v>
      </c>
      <c r="R196" s="10"/>
      <c r="S196" s="10"/>
      <c r="T196" s="8"/>
      <c r="U196" s="8"/>
      <c r="V196" s="8"/>
      <c r="W196" s="8"/>
    </row>
    <row r="197" customFormat="false" ht="15" hidden="false" customHeight="false" outlineLevel="0" collapsed="false">
      <c r="A197" s="8" t="n">
        <f aca="false">A193+1</f>
        <v>49</v>
      </c>
      <c r="B197" s="8"/>
      <c r="C197" s="8"/>
      <c r="D197" s="8"/>
      <c r="E197" s="9" t="s">
        <v>26</v>
      </c>
      <c r="F197" s="9" t="n">
        <v>40</v>
      </c>
      <c r="G197" s="8"/>
      <c r="H197" s="8"/>
      <c r="I197" s="8"/>
      <c r="J197" s="8"/>
      <c r="K197" s="8"/>
      <c r="L197" s="8"/>
      <c r="M197" s="8"/>
      <c r="N197" s="8"/>
      <c r="O197" s="8"/>
      <c r="P197" s="9" t="n">
        <v>360</v>
      </c>
      <c r="Q197" s="8" t="n">
        <f aca="false">O197+N197+M197+L197+K197+J197+I197+H197+G197</f>
        <v>0</v>
      </c>
      <c r="R197" s="10" t="n">
        <f aca="false">Q200/P200*100</f>
        <v>0</v>
      </c>
      <c r="S197" s="10"/>
      <c r="T197" s="8"/>
      <c r="U197" s="8"/>
      <c r="V197" s="8"/>
      <c r="W197" s="8"/>
    </row>
    <row r="198" customFormat="false" ht="15" hidden="false" customHeight="false" outlineLevel="0" collapsed="false">
      <c r="A198" s="8"/>
      <c r="B198" s="8"/>
      <c r="C198" s="8"/>
      <c r="D198" s="8"/>
      <c r="E198" s="9" t="s">
        <v>27</v>
      </c>
      <c r="F198" s="9" t="n">
        <v>80</v>
      </c>
      <c r="G198" s="8"/>
      <c r="H198" s="8"/>
      <c r="I198" s="8"/>
      <c r="J198" s="8"/>
      <c r="K198" s="8"/>
      <c r="L198" s="8"/>
      <c r="M198" s="8"/>
      <c r="N198" s="8"/>
      <c r="O198" s="8"/>
      <c r="P198" s="9" t="n">
        <v>720</v>
      </c>
      <c r="Q198" s="8" t="n">
        <f aca="false">O198+N198+M198+L198+K198+J198+I198+H198+G198</f>
        <v>0</v>
      </c>
      <c r="R198" s="10"/>
      <c r="S198" s="10"/>
      <c r="T198" s="8"/>
      <c r="U198" s="8"/>
      <c r="V198" s="8"/>
      <c r="W198" s="8"/>
    </row>
    <row r="199" customFormat="false" ht="15" hidden="false" customHeight="false" outlineLevel="0" collapsed="false">
      <c r="A199" s="8"/>
      <c r="B199" s="8"/>
      <c r="C199" s="8"/>
      <c r="D199" s="8"/>
      <c r="E199" s="9" t="s">
        <v>28</v>
      </c>
      <c r="F199" s="9" t="n">
        <v>80</v>
      </c>
      <c r="G199" s="8"/>
      <c r="H199" s="8"/>
      <c r="I199" s="8"/>
      <c r="J199" s="8"/>
      <c r="K199" s="8"/>
      <c r="L199" s="8"/>
      <c r="M199" s="8"/>
      <c r="N199" s="8"/>
      <c r="O199" s="8"/>
      <c r="P199" s="9" t="n">
        <v>720</v>
      </c>
      <c r="Q199" s="8" t="n">
        <f aca="false">O199+N199+M199+L199+K199+J199+I199+H199+G199</f>
        <v>0</v>
      </c>
      <c r="R199" s="10"/>
      <c r="S199" s="10"/>
      <c r="T199" s="8"/>
      <c r="U199" s="8"/>
      <c r="V199" s="8"/>
      <c r="W199" s="8"/>
    </row>
    <row r="200" customFormat="false" ht="15.75" hidden="false" customHeight="false" outlineLevel="0" collapsed="false">
      <c r="A200" s="8"/>
      <c r="B200" s="8"/>
      <c r="C200" s="8"/>
      <c r="D200" s="8"/>
      <c r="E200" s="9" t="s">
        <v>29</v>
      </c>
      <c r="F200" s="11" t="n">
        <f aca="false">F199+F198+F197</f>
        <v>200</v>
      </c>
      <c r="G200" s="11" t="n">
        <f aca="false">G199+G198+G197</f>
        <v>0</v>
      </c>
      <c r="H200" s="11" t="n">
        <f aca="false">H199+H198+H197</f>
        <v>0</v>
      </c>
      <c r="I200" s="11" t="n">
        <f aca="false">I199+I198+I197</f>
        <v>0</v>
      </c>
      <c r="J200" s="11" t="n">
        <f aca="false">J199+J198+J197</f>
        <v>0</v>
      </c>
      <c r="K200" s="11" t="n">
        <f aca="false">K199+K198+K197</f>
        <v>0</v>
      </c>
      <c r="L200" s="11" t="n">
        <f aca="false">L199+L198+L197</f>
        <v>0</v>
      </c>
      <c r="M200" s="11" t="n">
        <f aca="false">M199+M198+M197</f>
        <v>0</v>
      </c>
      <c r="N200" s="11" t="n">
        <f aca="false">N199+N198+N197</f>
        <v>0</v>
      </c>
      <c r="O200" s="11" t="n">
        <f aca="false">O199+O198+O197</f>
        <v>0</v>
      </c>
      <c r="P200" s="11" t="n">
        <f aca="false">P199+P198+P197</f>
        <v>1800</v>
      </c>
      <c r="Q200" s="11" t="n">
        <f aca="false">Q199+Q198+Q197</f>
        <v>0</v>
      </c>
      <c r="R200" s="10"/>
      <c r="S200" s="10"/>
      <c r="T200" s="8"/>
      <c r="U200" s="8"/>
      <c r="V200" s="8"/>
      <c r="W200" s="8"/>
    </row>
    <row r="201" customFormat="false" ht="15" hidden="false" customHeight="false" outlineLevel="0" collapsed="false">
      <c r="A201" s="8" t="n">
        <f aca="false">A197+1</f>
        <v>50</v>
      </c>
      <c r="B201" s="8"/>
      <c r="C201" s="8"/>
      <c r="D201" s="8"/>
      <c r="E201" s="9" t="s">
        <v>26</v>
      </c>
      <c r="F201" s="9" t="n">
        <v>40</v>
      </c>
      <c r="G201" s="8"/>
      <c r="H201" s="8"/>
      <c r="I201" s="8"/>
      <c r="J201" s="8"/>
      <c r="K201" s="8"/>
      <c r="L201" s="8"/>
      <c r="M201" s="8"/>
      <c r="N201" s="8"/>
      <c r="O201" s="8"/>
      <c r="P201" s="9" t="n">
        <v>360</v>
      </c>
      <c r="Q201" s="8" t="n">
        <f aca="false">O201+N201+M201+L201+K201+J201+I201+H201+G201</f>
        <v>0</v>
      </c>
      <c r="R201" s="10" t="n">
        <f aca="false">Q204/P204*100</f>
        <v>0</v>
      </c>
      <c r="S201" s="10"/>
      <c r="T201" s="8"/>
      <c r="U201" s="8"/>
      <c r="V201" s="8"/>
      <c r="W201" s="8"/>
    </row>
    <row r="202" customFormat="false" ht="15" hidden="false" customHeight="false" outlineLevel="0" collapsed="false">
      <c r="A202" s="8"/>
      <c r="B202" s="8"/>
      <c r="C202" s="8"/>
      <c r="D202" s="8"/>
      <c r="E202" s="9" t="s">
        <v>27</v>
      </c>
      <c r="F202" s="9" t="n">
        <v>80</v>
      </c>
      <c r="G202" s="8"/>
      <c r="H202" s="8"/>
      <c r="I202" s="8"/>
      <c r="J202" s="8"/>
      <c r="K202" s="8"/>
      <c r="L202" s="8"/>
      <c r="M202" s="8"/>
      <c r="N202" s="8"/>
      <c r="O202" s="8"/>
      <c r="P202" s="9" t="n">
        <v>720</v>
      </c>
      <c r="Q202" s="8" t="n">
        <f aca="false">O202+N202+M202+L202+K202+J202+I202+H202+G202</f>
        <v>0</v>
      </c>
      <c r="R202" s="10"/>
      <c r="S202" s="10"/>
      <c r="T202" s="8"/>
      <c r="U202" s="8"/>
      <c r="V202" s="8"/>
      <c r="W202" s="8"/>
    </row>
    <row r="203" customFormat="false" ht="15" hidden="false" customHeight="false" outlineLevel="0" collapsed="false">
      <c r="A203" s="8"/>
      <c r="B203" s="8"/>
      <c r="C203" s="8"/>
      <c r="D203" s="8"/>
      <c r="E203" s="9" t="s">
        <v>28</v>
      </c>
      <c r="F203" s="9" t="n">
        <v>80</v>
      </c>
      <c r="G203" s="8"/>
      <c r="H203" s="8"/>
      <c r="I203" s="8"/>
      <c r="J203" s="8"/>
      <c r="K203" s="8"/>
      <c r="L203" s="8"/>
      <c r="M203" s="8"/>
      <c r="N203" s="8"/>
      <c r="O203" s="8"/>
      <c r="P203" s="9" t="n">
        <v>720</v>
      </c>
      <c r="Q203" s="8" t="n">
        <f aca="false">O203+N203+M203+L203+K203+J203+I203+H203+G203</f>
        <v>0</v>
      </c>
      <c r="R203" s="10"/>
      <c r="S203" s="10"/>
      <c r="T203" s="8"/>
      <c r="U203" s="8"/>
      <c r="V203" s="8"/>
      <c r="W203" s="8"/>
    </row>
    <row r="204" customFormat="false" ht="15.75" hidden="false" customHeight="false" outlineLevel="0" collapsed="false">
      <c r="A204" s="8"/>
      <c r="B204" s="8"/>
      <c r="C204" s="8"/>
      <c r="D204" s="8"/>
      <c r="E204" s="9" t="s">
        <v>29</v>
      </c>
      <c r="F204" s="11" t="n">
        <f aca="false">F203+F202+F201</f>
        <v>200</v>
      </c>
      <c r="G204" s="11" t="n">
        <f aca="false">G203+G202+G201</f>
        <v>0</v>
      </c>
      <c r="H204" s="11" t="n">
        <f aca="false">H203+H202+H201</f>
        <v>0</v>
      </c>
      <c r="I204" s="11" t="n">
        <f aca="false">I203+I202+I201</f>
        <v>0</v>
      </c>
      <c r="J204" s="11" t="n">
        <f aca="false">J203+J202+J201</f>
        <v>0</v>
      </c>
      <c r="K204" s="11" t="n">
        <f aca="false">K203+K202+K201</f>
        <v>0</v>
      </c>
      <c r="L204" s="11" t="n">
        <f aca="false">L203+L202+L201</f>
        <v>0</v>
      </c>
      <c r="M204" s="11" t="n">
        <f aca="false">M203+M202+M201</f>
        <v>0</v>
      </c>
      <c r="N204" s="11" t="n">
        <f aca="false">N203+N202+N201</f>
        <v>0</v>
      </c>
      <c r="O204" s="11" t="n">
        <f aca="false">O203+O202+O201</f>
        <v>0</v>
      </c>
      <c r="P204" s="11" t="n">
        <f aca="false">P203+P202+P201</f>
        <v>1800</v>
      </c>
      <c r="Q204" s="11" t="n">
        <f aca="false">Q203+Q202+Q201</f>
        <v>0</v>
      </c>
      <c r="R204" s="10"/>
      <c r="S204" s="10"/>
      <c r="T204" s="8"/>
      <c r="U204" s="8"/>
      <c r="V204" s="8"/>
      <c r="W204" s="8"/>
    </row>
    <row r="205" customFormat="false" ht="15" hidden="false" customHeight="false" outlineLevel="0" collapsed="false">
      <c r="A205" s="8" t="n">
        <f aca="false">A201+1</f>
        <v>51</v>
      </c>
      <c r="B205" s="8"/>
      <c r="C205" s="8"/>
      <c r="D205" s="8"/>
      <c r="E205" s="9" t="s">
        <v>26</v>
      </c>
      <c r="F205" s="9" t="n">
        <v>40</v>
      </c>
      <c r="G205" s="8"/>
      <c r="H205" s="8"/>
      <c r="I205" s="8"/>
      <c r="J205" s="8"/>
      <c r="K205" s="8"/>
      <c r="L205" s="8"/>
      <c r="M205" s="8"/>
      <c r="N205" s="8"/>
      <c r="O205" s="8"/>
      <c r="P205" s="9" t="n">
        <v>360</v>
      </c>
      <c r="Q205" s="8" t="n">
        <f aca="false">O205+N205+M205+L205+K205+J205+I205+H205+G205</f>
        <v>0</v>
      </c>
      <c r="R205" s="10" t="n">
        <f aca="false">Q208/P208*100</f>
        <v>0</v>
      </c>
      <c r="S205" s="10"/>
      <c r="T205" s="8"/>
      <c r="U205" s="8"/>
      <c r="V205" s="8"/>
      <c r="W205" s="8"/>
    </row>
    <row r="206" customFormat="false" ht="15" hidden="false" customHeight="false" outlineLevel="0" collapsed="false">
      <c r="A206" s="8"/>
      <c r="B206" s="8"/>
      <c r="C206" s="8"/>
      <c r="D206" s="8"/>
      <c r="E206" s="9" t="s">
        <v>27</v>
      </c>
      <c r="F206" s="9" t="n">
        <v>80</v>
      </c>
      <c r="G206" s="8"/>
      <c r="H206" s="8"/>
      <c r="I206" s="8"/>
      <c r="J206" s="8"/>
      <c r="K206" s="8"/>
      <c r="L206" s="8"/>
      <c r="M206" s="8"/>
      <c r="N206" s="8"/>
      <c r="O206" s="8"/>
      <c r="P206" s="9" t="n">
        <v>720</v>
      </c>
      <c r="Q206" s="8" t="n">
        <f aca="false">O206+N206+M206+L206+K206+J206+I206+H206+G206</f>
        <v>0</v>
      </c>
      <c r="R206" s="10"/>
      <c r="S206" s="10"/>
      <c r="T206" s="8"/>
      <c r="U206" s="8"/>
      <c r="V206" s="8"/>
      <c r="W206" s="8"/>
    </row>
    <row r="207" customFormat="false" ht="15" hidden="false" customHeight="false" outlineLevel="0" collapsed="false">
      <c r="A207" s="8"/>
      <c r="B207" s="8"/>
      <c r="C207" s="8"/>
      <c r="D207" s="8"/>
      <c r="E207" s="9" t="s">
        <v>28</v>
      </c>
      <c r="F207" s="9" t="n">
        <v>80</v>
      </c>
      <c r="G207" s="8"/>
      <c r="H207" s="8"/>
      <c r="I207" s="8"/>
      <c r="J207" s="8"/>
      <c r="K207" s="8"/>
      <c r="L207" s="8"/>
      <c r="M207" s="8"/>
      <c r="N207" s="8"/>
      <c r="O207" s="8"/>
      <c r="P207" s="9" t="n">
        <v>720</v>
      </c>
      <c r="Q207" s="8" t="n">
        <f aca="false">O207+N207+M207+L207+K207+J207+I207+H207+G207</f>
        <v>0</v>
      </c>
      <c r="R207" s="10"/>
      <c r="S207" s="10"/>
      <c r="T207" s="8"/>
      <c r="U207" s="8"/>
      <c r="V207" s="8"/>
      <c r="W207" s="8"/>
    </row>
    <row r="208" customFormat="false" ht="15.75" hidden="false" customHeight="false" outlineLevel="0" collapsed="false">
      <c r="A208" s="8"/>
      <c r="B208" s="8"/>
      <c r="C208" s="8"/>
      <c r="D208" s="8"/>
      <c r="E208" s="9" t="s">
        <v>29</v>
      </c>
      <c r="F208" s="11" t="n">
        <f aca="false">F207+F206+F205</f>
        <v>200</v>
      </c>
      <c r="G208" s="11" t="n">
        <f aca="false">G207+G206+G205</f>
        <v>0</v>
      </c>
      <c r="H208" s="11" t="n">
        <f aca="false">H207+H206+H205</f>
        <v>0</v>
      </c>
      <c r="I208" s="11" t="n">
        <f aca="false">I207+I206+I205</f>
        <v>0</v>
      </c>
      <c r="J208" s="11" t="n">
        <f aca="false">J207+J206+J205</f>
        <v>0</v>
      </c>
      <c r="K208" s="11" t="n">
        <f aca="false">K207+K206+K205</f>
        <v>0</v>
      </c>
      <c r="L208" s="11" t="n">
        <f aca="false">L207+L206+L205</f>
        <v>0</v>
      </c>
      <c r="M208" s="11" t="n">
        <f aca="false">M207+M206+M205</f>
        <v>0</v>
      </c>
      <c r="N208" s="11" t="n">
        <f aca="false">N207+N206+N205</f>
        <v>0</v>
      </c>
      <c r="O208" s="11" t="n">
        <f aca="false">O207+O206+O205</f>
        <v>0</v>
      </c>
      <c r="P208" s="11" t="n">
        <f aca="false">P207+P206+P205</f>
        <v>1800</v>
      </c>
      <c r="Q208" s="11" t="n">
        <f aca="false">Q207+Q206+Q205</f>
        <v>0</v>
      </c>
      <c r="R208" s="10"/>
      <c r="S208" s="10"/>
      <c r="T208" s="8"/>
      <c r="U208" s="8"/>
      <c r="V208" s="8"/>
      <c r="W208" s="8"/>
    </row>
    <row r="209" customFormat="false" ht="15" hidden="false" customHeight="false" outlineLevel="0" collapsed="false">
      <c r="A209" s="8" t="n">
        <f aca="false">A205+1</f>
        <v>52</v>
      </c>
      <c r="B209" s="8"/>
      <c r="C209" s="8"/>
      <c r="D209" s="8"/>
      <c r="E209" s="9" t="s">
        <v>26</v>
      </c>
      <c r="F209" s="9" t="n">
        <v>40</v>
      </c>
      <c r="G209" s="8"/>
      <c r="H209" s="8"/>
      <c r="I209" s="8"/>
      <c r="J209" s="8"/>
      <c r="K209" s="8"/>
      <c r="L209" s="8"/>
      <c r="M209" s="8"/>
      <c r="N209" s="8"/>
      <c r="O209" s="8"/>
      <c r="P209" s="9" t="n">
        <v>360</v>
      </c>
      <c r="Q209" s="8" t="n">
        <f aca="false">O209+N209+M209+L209+K209+J209+I209+H209+G209</f>
        <v>0</v>
      </c>
      <c r="R209" s="10" t="n">
        <f aca="false">Q212/P212*100</f>
        <v>0</v>
      </c>
      <c r="S209" s="10"/>
      <c r="T209" s="8"/>
      <c r="U209" s="8"/>
      <c r="V209" s="8"/>
      <c r="W209" s="8"/>
    </row>
    <row r="210" customFormat="false" ht="15" hidden="false" customHeight="false" outlineLevel="0" collapsed="false">
      <c r="A210" s="8"/>
      <c r="B210" s="8"/>
      <c r="C210" s="8"/>
      <c r="D210" s="8"/>
      <c r="E210" s="9" t="s">
        <v>27</v>
      </c>
      <c r="F210" s="9" t="n">
        <v>80</v>
      </c>
      <c r="G210" s="8"/>
      <c r="H210" s="8"/>
      <c r="I210" s="8"/>
      <c r="J210" s="8"/>
      <c r="K210" s="8"/>
      <c r="L210" s="8"/>
      <c r="M210" s="8"/>
      <c r="N210" s="8"/>
      <c r="O210" s="8"/>
      <c r="P210" s="9" t="n">
        <v>720</v>
      </c>
      <c r="Q210" s="8" t="n">
        <f aca="false">O210+N210+M210+L210+K210+J210+I210+H210+G210</f>
        <v>0</v>
      </c>
      <c r="R210" s="10"/>
      <c r="S210" s="10"/>
      <c r="T210" s="8"/>
      <c r="U210" s="8"/>
      <c r="V210" s="8"/>
      <c r="W210" s="8"/>
    </row>
    <row r="211" customFormat="false" ht="15" hidden="false" customHeight="false" outlineLevel="0" collapsed="false">
      <c r="A211" s="8"/>
      <c r="B211" s="8"/>
      <c r="C211" s="8"/>
      <c r="D211" s="8"/>
      <c r="E211" s="9" t="s">
        <v>28</v>
      </c>
      <c r="F211" s="9" t="n">
        <v>80</v>
      </c>
      <c r="G211" s="8"/>
      <c r="H211" s="8"/>
      <c r="I211" s="8"/>
      <c r="J211" s="8"/>
      <c r="K211" s="8"/>
      <c r="L211" s="8"/>
      <c r="M211" s="8"/>
      <c r="N211" s="8"/>
      <c r="O211" s="8"/>
      <c r="P211" s="9" t="n">
        <v>720</v>
      </c>
      <c r="Q211" s="8" t="n">
        <f aca="false">O211+N211+M211+L211+K211+J211+I211+H211+G211</f>
        <v>0</v>
      </c>
      <c r="R211" s="10"/>
      <c r="S211" s="10"/>
      <c r="T211" s="8"/>
      <c r="U211" s="8"/>
      <c r="V211" s="8"/>
      <c r="W211" s="8"/>
    </row>
    <row r="212" customFormat="false" ht="15.75" hidden="false" customHeight="false" outlineLevel="0" collapsed="false">
      <c r="A212" s="8"/>
      <c r="B212" s="8"/>
      <c r="C212" s="8"/>
      <c r="D212" s="8"/>
      <c r="E212" s="9" t="s">
        <v>29</v>
      </c>
      <c r="F212" s="11" t="n">
        <f aca="false">F211+F210+F209</f>
        <v>200</v>
      </c>
      <c r="G212" s="11" t="n">
        <f aca="false">G211+G210+G209</f>
        <v>0</v>
      </c>
      <c r="H212" s="11" t="n">
        <f aca="false">H211+H210+H209</f>
        <v>0</v>
      </c>
      <c r="I212" s="11" t="n">
        <f aca="false">I211+I210+I209</f>
        <v>0</v>
      </c>
      <c r="J212" s="11" t="n">
        <f aca="false">J211+J210+J209</f>
        <v>0</v>
      </c>
      <c r="K212" s="11" t="n">
        <f aca="false">K211+K210+K209</f>
        <v>0</v>
      </c>
      <c r="L212" s="11" t="n">
        <f aca="false">L211+L210+L209</f>
        <v>0</v>
      </c>
      <c r="M212" s="11" t="n">
        <f aca="false">M211+M210+M209</f>
        <v>0</v>
      </c>
      <c r="N212" s="11" t="n">
        <f aca="false">N211+N210+N209</f>
        <v>0</v>
      </c>
      <c r="O212" s="11" t="n">
        <f aca="false">O211+O210+O209</f>
        <v>0</v>
      </c>
      <c r="P212" s="11" t="n">
        <f aca="false">P211+P210+P209</f>
        <v>1800</v>
      </c>
      <c r="Q212" s="11" t="n">
        <f aca="false">Q211+Q210+Q209</f>
        <v>0</v>
      </c>
      <c r="R212" s="10"/>
      <c r="S212" s="10"/>
      <c r="T212" s="8"/>
      <c r="U212" s="8"/>
      <c r="V212" s="8"/>
      <c r="W212" s="8"/>
    </row>
    <row r="213" customFormat="false" ht="15" hidden="false" customHeight="false" outlineLevel="0" collapsed="false">
      <c r="A213" s="8" t="n">
        <f aca="false">A209+1</f>
        <v>53</v>
      </c>
      <c r="B213" s="8"/>
      <c r="C213" s="8"/>
      <c r="D213" s="8"/>
      <c r="E213" s="9" t="s">
        <v>26</v>
      </c>
      <c r="F213" s="9" t="n">
        <v>40</v>
      </c>
      <c r="G213" s="8"/>
      <c r="H213" s="8"/>
      <c r="I213" s="8"/>
      <c r="J213" s="8"/>
      <c r="K213" s="8"/>
      <c r="L213" s="8"/>
      <c r="M213" s="8"/>
      <c r="N213" s="8"/>
      <c r="O213" s="8"/>
      <c r="P213" s="9" t="n">
        <v>360</v>
      </c>
      <c r="Q213" s="8" t="n">
        <f aca="false">O213+N213+M213+L213+K213+J213+I213+H213+G213</f>
        <v>0</v>
      </c>
      <c r="R213" s="10" t="n">
        <f aca="false">Q216/P216*100</f>
        <v>0</v>
      </c>
      <c r="S213" s="10"/>
      <c r="T213" s="8"/>
      <c r="U213" s="8"/>
      <c r="V213" s="8"/>
      <c r="W213" s="8"/>
    </row>
    <row r="214" customFormat="false" ht="15" hidden="false" customHeight="false" outlineLevel="0" collapsed="false">
      <c r="A214" s="8"/>
      <c r="B214" s="8"/>
      <c r="C214" s="8"/>
      <c r="D214" s="8"/>
      <c r="E214" s="9" t="s">
        <v>27</v>
      </c>
      <c r="F214" s="9" t="n">
        <v>80</v>
      </c>
      <c r="G214" s="8"/>
      <c r="H214" s="8"/>
      <c r="I214" s="8"/>
      <c r="J214" s="8"/>
      <c r="K214" s="8"/>
      <c r="L214" s="8"/>
      <c r="M214" s="8"/>
      <c r="N214" s="8"/>
      <c r="O214" s="8"/>
      <c r="P214" s="9" t="n">
        <v>720</v>
      </c>
      <c r="Q214" s="8" t="n">
        <f aca="false">O214+N214+M214+L214+K214+J214+I214+H214+G214</f>
        <v>0</v>
      </c>
      <c r="R214" s="10"/>
      <c r="S214" s="10"/>
      <c r="T214" s="8"/>
      <c r="U214" s="8"/>
      <c r="V214" s="8"/>
      <c r="W214" s="8"/>
    </row>
    <row r="215" customFormat="false" ht="15" hidden="false" customHeight="false" outlineLevel="0" collapsed="false">
      <c r="A215" s="8"/>
      <c r="B215" s="8"/>
      <c r="C215" s="8"/>
      <c r="D215" s="8"/>
      <c r="E215" s="9" t="s">
        <v>28</v>
      </c>
      <c r="F215" s="9" t="n">
        <v>80</v>
      </c>
      <c r="G215" s="8"/>
      <c r="H215" s="8"/>
      <c r="I215" s="8"/>
      <c r="J215" s="8"/>
      <c r="K215" s="8"/>
      <c r="L215" s="8"/>
      <c r="M215" s="8"/>
      <c r="N215" s="8"/>
      <c r="O215" s="8"/>
      <c r="P215" s="9" t="n">
        <v>720</v>
      </c>
      <c r="Q215" s="8" t="n">
        <f aca="false">O215+N215+M215+L215+K215+J215+I215+H215+G215</f>
        <v>0</v>
      </c>
      <c r="R215" s="10"/>
      <c r="S215" s="10"/>
      <c r="T215" s="8"/>
      <c r="U215" s="8"/>
      <c r="V215" s="8"/>
      <c r="W215" s="8"/>
    </row>
    <row r="216" customFormat="false" ht="15.75" hidden="false" customHeight="false" outlineLevel="0" collapsed="false">
      <c r="A216" s="8"/>
      <c r="B216" s="8"/>
      <c r="C216" s="8"/>
      <c r="D216" s="8"/>
      <c r="E216" s="9" t="s">
        <v>29</v>
      </c>
      <c r="F216" s="11" t="n">
        <f aca="false">F215+F214+F213</f>
        <v>200</v>
      </c>
      <c r="G216" s="11" t="n">
        <f aca="false">G215+G214+G213</f>
        <v>0</v>
      </c>
      <c r="H216" s="11" t="n">
        <f aca="false">H215+H214+H213</f>
        <v>0</v>
      </c>
      <c r="I216" s="11" t="n">
        <f aca="false">I215+I214+I213</f>
        <v>0</v>
      </c>
      <c r="J216" s="11" t="n">
        <f aca="false">J215+J214+J213</f>
        <v>0</v>
      </c>
      <c r="K216" s="11" t="n">
        <f aca="false">K215+K214+K213</f>
        <v>0</v>
      </c>
      <c r="L216" s="11" t="n">
        <f aca="false">L215+L214+L213</f>
        <v>0</v>
      </c>
      <c r="M216" s="11" t="n">
        <f aca="false">M215+M214+M213</f>
        <v>0</v>
      </c>
      <c r="N216" s="11" t="n">
        <f aca="false">N215+N214+N213</f>
        <v>0</v>
      </c>
      <c r="O216" s="11" t="n">
        <f aca="false">O215+O214+O213</f>
        <v>0</v>
      </c>
      <c r="P216" s="11" t="n">
        <f aca="false">P215+P214+P213</f>
        <v>1800</v>
      </c>
      <c r="Q216" s="11" t="n">
        <f aca="false">Q215+Q214+Q213</f>
        <v>0</v>
      </c>
      <c r="R216" s="10"/>
      <c r="S216" s="10"/>
      <c r="T216" s="8"/>
      <c r="U216" s="8"/>
      <c r="V216" s="8"/>
      <c r="W216" s="8"/>
    </row>
    <row r="217" customFormat="false" ht="15" hidden="false" customHeight="false" outlineLevel="0" collapsed="false">
      <c r="A217" s="8" t="n">
        <f aca="false">A213+1</f>
        <v>54</v>
      </c>
      <c r="B217" s="8"/>
      <c r="C217" s="8"/>
      <c r="D217" s="8"/>
      <c r="E217" s="9" t="s">
        <v>26</v>
      </c>
      <c r="F217" s="9" t="n">
        <v>40</v>
      </c>
      <c r="G217" s="8"/>
      <c r="H217" s="8"/>
      <c r="I217" s="8"/>
      <c r="J217" s="8"/>
      <c r="K217" s="8"/>
      <c r="L217" s="8"/>
      <c r="M217" s="8"/>
      <c r="N217" s="8"/>
      <c r="O217" s="8"/>
      <c r="P217" s="9" t="n">
        <v>360</v>
      </c>
      <c r="Q217" s="8" t="n">
        <f aca="false">O217+N217+M217+L217+K217+J217+I217+H217+G217</f>
        <v>0</v>
      </c>
      <c r="R217" s="10" t="n">
        <f aca="false">Q220/P220*100</f>
        <v>0</v>
      </c>
      <c r="S217" s="10"/>
      <c r="T217" s="8"/>
      <c r="U217" s="8"/>
      <c r="V217" s="8"/>
      <c r="W217" s="8"/>
    </row>
    <row r="218" customFormat="false" ht="15" hidden="false" customHeight="false" outlineLevel="0" collapsed="false">
      <c r="A218" s="8"/>
      <c r="B218" s="8"/>
      <c r="C218" s="8"/>
      <c r="D218" s="8"/>
      <c r="E218" s="9" t="s">
        <v>27</v>
      </c>
      <c r="F218" s="9" t="n">
        <v>80</v>
      </c>
      <c r="G218" s="8"/>
      <c r="H218" s="8"/>
      <c r="I218" s="8"/>
      <c r="J218" s="8"/>
      <c r="K218" s="8"/>
      <c r="L218" s="8"/>
      <c r="M218" s="8"/>
      <c r="N218" s="8"/>
      <c r="O218" s="8"/>
      <c r="P218" s="9" t="n">
        <v>720</v>
      </c>
      <c r="Q218" s="8" t="n">
        <f aca="false">O218+N218+M218+L218+K218+J218+I218+H218+G218</f>
        <v>0</v>
      </c>
      <c r="R218" s="10"/>
      <c r="S218" s="10"/>
      <c r="T218" s="8"/>
      <c r="U218" s="8"/>
      <c r="V218" s="8"/>
      <c r="W218" s="8"/>
    </row>
    <row r="219" customFormat="false" ht="15" hidden="false" customHeight="false" outlineLevel="0" collapsed="false">
      <c r="A219" s="8"/>
      <c r="B219" s="8"/>
      <c r="C219" s="8"/>
      <c r="D219" s="8"/>
      <c r="E219" s="9" t="s">
        <v>28</v>
      </c>
      <c r="F219" s="9" t="n">
        <v>80</v>
      </c>
      <c r="G219" s="8"/>
      <c r="H219" s="8"/>
      <c r="I219" s="8"/>
      <c r="J219" s="8"/>
      <c r="K219" s="8"/>
      <c r="L219" s="8"/>
      <c r="M219" s="8"/>
      <c r="N219" s="8"/>
      <c r="O219" s="8"/>
      <c r="P219" s="9" t="n">
        <v>720</v>
      </c>
      <c r="Q219" s="8" t="n">
        <f aca="false">O219+N219+M219+L219+K219+J219+I219+H219+G219</f>
        <v>0</v>
      </c>
      <c r="R219" s="10"/>
      <c r="S219" s="10"/>
      <c r="T219" s="8"/>
      <c r="U219" s="8"/>
      <c r="V219" s="8"/>
      <c r="W219" s="8"/>
    </row>
    <row r="220" customFormat="false" ht="15.75" hidden="false" customHeight="false" outlineLevel="0" collapsed="false">
      <c r="A220" s="8"/>
      <c r="B220" s="8"/>
      <c r="C220" s="8"/>
      <c r="D220" s="8"/>
      <c r="E220" s="9" t="s">
        <v>29</v>
      </c>
      <c r="F220" s="11" t="n">
        <f aca="false">F219+F218+F217</f>
        <v>200</v>
      </c>
      <c r="G220" s="11" t="n">
        <f aca="false">G219+G218+G217</f>
        <v>0</v>
      </c>
      <c r="H220" s="11" t="n">
        <f aca="false">H219+H218+H217</f>
        <v>0</v>
      </c>
      <c r="I220" s="11" t="n">
        <f aca="false">I219+I218+I217</f>
        <v>0</v>
      </c>
      <c r="J220" s="11" t="n">
        <f aca="false">J219+J218+J217</f>
        <v>0</v>
      </c>
      <c r="K220" s="11" t="n">
        <f aca="false">K219+K218+K217</f>
        <v>0</v>
      </c>
      <c r="L220" s="11" t="n">
        <f aca="false">L219+L218+L217</f>
        <v>0</v>
      </c>
      <c r="M220" s="11" t="n">
        <f aca="false">M219+M218+M217</f>
        <v>0</v>
      </c>
      <c r="N220" s="11" t="n">
        <f aca="false">N219+N218+N217</f>
        <v>0</v>
      </c>
      <c r="O220" s="11" t="n">
        <f aca="false">O219+O218+O217</f>
        <v>0</v>
      </c>
      <c r="P220" s="11" t="n">
        <f aca="false">P219+P218+P217</f>
        <v>1800</v>
      </c>
      <c r="Q220" s="11" t="n">
        <f aca="false">Q219+Q218+Q217</f>
        <v>0</v>
      </c>
      <c r="R220" s="10"/>
      <c r="S220" s="10"/>
      <c r="T220" s="8"/>
      <c r="U220" s="8"/>
      <c r="V220" s="8"/>
      <c r="W220" s="8"/>
    </row>
    <row r="221" customFormat="false" ht="15" hidden="false" customHeight="false" outlineLevel="0" collapsed="false">
      <c r="A221" s="8" t="n">
        <f aca="false">A217+1</f>
        <v>55</v>
      </c>
      <c r="B221" s="8"/>
      <c r="C221" s="8"/>
      <c r="D221" s="8"/>
      <c r="E221" s="9" t="s">
        <v>26</v>
      </c>
      <c r="F221" s="9" t="n">
        <v>40</v>
      </c>
      <c r="G221" s="8"/>
      <c r="H221" s="8"/>
      <c r="I221" s="8"/>
      <c r="J221" s="8"/>
      <c r="K221" s="8"/>
      <c r="L221" s="8"/>
      <c r="M221" s="8"/>
      <c r="N221" s="8"/>
      <c r="O221" s="8"/>
      <c r="P221" s="9" t="n">
        <v>360</v>
      </c>
      <c r="Q221" s="8" t="n">
        <f aca="false">O221+N221+M221+L221+K221+J221+I221+H221+G221</f>
        <v>0</v>
      </c>
      <c r="R221" s="10" t="n">
        <f aca="false">Q224/P224*100</f>
        <v>0</v>
      </c>
      <c r="S221" s="10"/>
      <c r="T221" s="8"/>
      <c r="U221" s="8"/>
      <c r="V221" s="8"/>
      <c r="W221" s="8"/>
    </row>
    <row r="222" customFormat="false" ht="15" hidden="false" customHeight="false" outlineLevel="0" collapsed="false">
      <c r="A222" s="8"/>
      <c r="B222" s="8"/>
      <c r="C222" s="8"/>
      <c r="D222" s="8"/>
      <c r="E222" s="9" t="s">
        <v>27</v>
      </c>
      <c r="F222" s="9" t="n">
        <v>80</v>
      </c>
      <c r="G222" s="8"/>
      <c r="H222" s="8"/>
      <c r="I222" s="8"/>
      <c r="J222" s="8"/>
      <c r="K222" s="8"/>
      <c r="L222" s="8"/>
      <c r="M222" s="8"/>
      <c r="N222" s="8"/>
      <c r="O222" s="8"/>
      <c r="P222" s="9" t="n">
        <v>720</v>
      </c>
      <c r="Q222" s="8" t="n">
        <f aca="false">O222+N222+M222+L222+K222+J222+I222+H222+G222</f>
        <v>0</v>
      </c>
      <c r="R222" s="10"/>
      <c r="S222" s="10"/>
      <c r="T222" s="8"/>
      <c r="U222" s="8"/>
      <c r="V222" s="8"/>
      <c r="W222" s="8"/>
    </row>
    <row r="223" customFormat="false" ht="15" hidden="false" customHeight="false" outlineLevel="0" collapsed="false">
      <c r="A223" s="8"/>
      <c r="B223" s="8"/>
      <c r="C223" s="8"/>
      <c r="D223" s="8"/>
      <c r="E223" s="9" t="s">
        <v>28</v>
      </c>
      <c r="F223" s="9" t="n">
        <v>80</v>
      </c>
      <c r="G223" s="8"/>
      <c r="H223" s="8"/>
      <c r="I223" s="8"/>
      <c r="J223" s="8"/>
      <c r="K223" s="8"/>
      <c r="L223" s="8"/>
      <c r="M223" s="8"/>
      <c r="N223" s="8"/>
      <c r="O223" s="8"/>
      <c r="P223" s="9" t="n">
        <v>720</v>
      </c>
      <c r="Q223" s="8" t="n">
        <f aca="false">O223+N223+M223+L223+K223+J223+I223+H223+G223</f>
        <v>0</v>
      </c>
      <c r="R223" s="10"/>
      <c r="S223" s="10"/>
      <c r="T223" s="8"/>
      <c r="U223" s="8"/>
      <c r="V223" s="8"/>
      <c r="W223" s="8"/>
    </row>
    <row r="224" customFormat="false" ht="15.75" hidden="false" customHeight="false" outlineLevel="0" collapsed="false">
      <c r="A224" s="8"/>
      <c r="B224" s="8"/>
      <c r="C224" s="8"/>
      <c r="D224" s="8"/>
      <c r="E224" s="9" t="s">
        <v>29</v>
      </c>
      <c r="F224" s="11" t="n">
        <f aca="false">F223+F222+F221</f>
        <v>200</v>
      </c>
      <c r="G224" s="11" t="n">
        <f aca="false">G223+G222+G221</f>
        <v>0</v>
      </c>
      <c r="H224" s="11" t="n">
        <f aca="false">H223+H222+H221</f>
        <v>0</v>
      </c>
      <c r="I224" s="11" t="n">
        <f aca="false">I223+I222+I221</f>
        <v>0</v>
      </c>
      <c r="J224" s="11" t="n">
        <f aca="false">J223+J222+J221</f>
        <v>0</v>
      </c>
      <c r="K224" s="11" t="n">
        <f aca="false">K223+K222+K221</f>
        <v>0</v>
      </c>
      <c r="L224" s="11" t="n">
        <f aca="false">L223+L222+L221</f>
        <v>0</v>
      </c>
      <c r="M224" s="11" t="n">
        <f aca="false">M223+M222+M221</f>
        <v>0</v>
      </c>
      <c r="N224" s="11" t="n">
        <f aca="false">N223+N222+N221</f>
        <v>0</v>
      </c>
      <c r="O224" s="11" t="n">
        <f aca="false">O223+O222+O221</f>
        <v>0</v>
      </c>
      <c r="P224" s="11" t="n">
        <f aca="false">P223+P222+P221</f>
        <v>1800</v>
      </c>
      <c r="Q224" s="11" t="n">
        <f aca="false">Q223+Q222+Q221</f>
        <v>0</v>
      </c>
      <c r="R224" s="10"/>
      <c r="S224" s="10"/>
      <c r="T224" s="8"/>
      <c r="U224" s="8"/>
      <c r="V224" s="8"/>
      <c r="W224" s="8"/>
    </row>
    <row r="225" customFormat="false" ht="15" hidden="false" customHeight="false" outlineLevel="0" collapsed="false">
      <c r="A225" s="8" t="n">
        <f aca="false">A221+1</f>
        <v>56</v>
      </c>
      <c r="B225" s="8"/>
      <c r="C225" s="8"/>
      <c r="D225" s="8"/>
      <c r="E225" s="9" t="s">
        <v>26</v>
      </c>
      <c r="F225" s="9" t="n">
        <v>40</v>
      </c>
      <c r="G225" s="8"/>
      <c r="H225" s="8"/>
      <c r="I225" s="8"/>
      <c r="J225" s="8"/>
      <c r="K225" s="8"/>
      <c r="L225" s="8"/>
      <c r="M225" s="8"/>
      <c r="N225" s="8"/>
      <c r="O225" s="8"/>
      <c r="P225" s="9" t="n">
        <v>360</v>
      </c>
      <c r="Q225" s="8" t="n">
        <f aca="false">O225+N225+M225+L225+K225+J225+I225+H225+G225</f>
        <v>0</v>
      </c>
      <c r="R225" s="10" t="n">
        <f aca="false">Q228/P228*100</f>
        <v>0</v>
      </c>
      <c r="S225" s="10"/>
      <c r="T225" s="8"/>
      <c r="U225" s="8"/>
      <c r="V225" s="8"/>
      <c r="W225" s="8"/>
    </row>
    <row r="226" customFormat="false" ht="15" hidden="false" customHeight="false" outlineLevel="0" collapsed="false">
      <c r="A226" s="8"/>
      <c r="B226" s="8"/>
      <c r="C226" s="8"/>
      <c r="D226" s="8"/>
      <c r="E226" s="9" t="s">
        <v>27</v>
      </c>
      <c r="F226" s="9" t="n">
        <v>80</v>
      </c>
      <c r="G226" s="8"/>
      <c r="H226" s="8"/>
      <c r="I226" s="8"/>
      <c r="J226" s="8"/>
      <c r="K226" s="8"/>
      <c r="L226" s="8"/>
      <c r="M226" s="8"/>
      <c r="N226" s="8"/>
      <c r="O226" s="8"/>
      <c r="P226" s="9" t="n">
        <v>720</v>
      </c>
      <c r="Q226" s="8" t="n">
        <f aca="false">O226+N226+M226+L226+K226+J226+I226+H226+G226</f>
        <v>0</v>
      </c>
      <c r="R226" s="10"/>
      <c r="S226" s="10"/>
      <c r="T226" s="8"/>
      <c r="U226" s="8"/>
      <c r="V226" s="8"/>
      <c r="W226" s="8"/>
    </row>
    <row r="227" customFormat="false" ht="15" hidden="false" customHeight="false" outlineLevel="0" collapsed="false">
      <c r="A227" s="8"/>
      <c r="B227" s="8"/>
      <c r="C227" s="8"/>
      <c r="D227" s="8"/>
      <c r="E227" s="9" t="s">
        <v>28</v>
      </c>
      <c r="F227" s="9" t="n">
        <v>80</v>
      </c>
      <c r="G227" s="8"/>
      <c r="H227" s="8"/>
      <c r="I227" s="8"/>
      <c r="J227" s="8"/>
      <c r="K227" s="8"/>
      <c r="L227" s="8"/>
      <c r="M227" s="8"/>
      <c r="N227" s="8"/>
      <c r="O227" s="8"/>
      <c r="P227" s="9" t="n">
        <v>720</v>
      </c>
      <c r="Q227" s="8" t="n">
        <f aca="false">O227+N227+M227+L227+K227+J227+I227+H227+G227</f>
        <v>0</v>
      </c>
      <c r="R227" s="10"/>
      <c r="S227" s="10"/>
      <c r="T227" s="8"/>
      <c r="U227" s="8"/>
      <c r="V227" s="8"/>
      <c r="W227" s="8"/>
    </row>
    <row r="228" customFormat="false" ht="15.75" hidden="false" customHeight="false" outlineLevel="0" collapsed="false">
      <c r="A228" s="8"/>
      <c r="B228" s="8"/>
      <c r="C228" s="8"/>
      <c r="D228" s="8"/>
      <c r="E228" s="9" t="s">
        <v>29</v>
      </c>
      <c r="F228" s="11" t="n">
        <f aca="false">F227+F226+F225</f>
        <v>200</v>
      </c>
      <c r="G228" s="11" t="n">
        <f aca="false">G227+G226+G225</f>
        <v>0</v>
      </c>
      <c r="H228" s="11" t="n">
        <f aca="false">H227+H226+H225</f>
        <v>0</v>
      </c>
      <c r="I228" s="11" t="n">
        <f aca="false">I227+I226+I225</f>
        <v>0</v>
      </c>
      <c r="J228" s="11" t="n">
        <f aca="false">J227+J226+J225</f>
        <v>0</v>
      </c>
      <c r="K228" s="11" t="n">
        <f aca="false">K227+K226+K225</f>
        <v>0</v>
      </c>
      <c r="L228" s="11" t="n">
        <f aca="false">L227+L226+L225</f>
        <v>0</v>
      </c>
      <c r="M228" s="11" t="n">
        <f aca="false">M227+M226+M225</f>
        <v>0</v>
      </c>
      <c r="N228" s="11" t="n">
        <f aca="false">N227+N226+N225</f>
        <v>0</v>
      </c>
      <c r="O228" s="11" t="n">
        <f aca="false">O227+O226+O225</f>
        <v>0</v>
      </c>
      <c r="P228" s="11" t="n">
        <f aca="false">P227+P226+P225</f>
        <v>1800</v>
      </c>
      <c r="Q228" s="11" t="n">
        <f aca="false">Q227+Q226+Q225</f>
        <v>0</v>
      </c>
      <c r="R228" s="10"/>
      <c r="S228" s="10"/>
      <c r="T228" s="8"/>
      <c r="U228" s="8"/>
      <c r="V228" s="8"/>
      <c r="W228" s="8"/>
    </row>
    <row r="229" customFormat="false" ht="15" hidden="false" customHeight="false" outlineLevel="0" collapsed="false">
      <c r="A229" s="8" t="n">
        <f aca="false">A225+1</f>
        <v>57</v>
      </c>
      <c r="B229" s="8"/>
      <c r="C229" s="8"/>
      <c r="D229" s="8"/>
      <c r="E229" s="9" t="s">
        <v>26</v>
      </c>
      <c r="F229" s="9" t="n">
        <v>40</v>
      </c>
      <c r="G229" s="8"/>
      <c r="H229" s="8"/>
      <c r="I229" s="8"/>
      <c r="J229" s="8"/>
      <c r="K229" s="8"/>
      <c r="L229" s="8"/>
      <c r="M229" s="8"/>
      <c r="N229" s="8"/>
      <c r="O229" s="8"/>
      <c r="P229" s="9" t="n">
        <v>360</v>
      </c>
      <c r="Q229" s="8" t="n">
        <f aca="false">O229+N229+M229+L229+K229+J229+I229+H229+G229</f>
        <v>0</v>
      </c>
      <c r="R229" s="10" t="n">
        <f aca="false">Q232/P232*100</f>
        <v>0</v>
      </c>
      <c r="S229" s="10"/>
      <c r="T229" s="8"/>
      <c r="U229" s="8"/>
      <c r="V229" s="8"/>
      <c r="W229" s="8"/>
    </row>
    <row r="230" customFormat="false" ht="15" hidden="false" customHeight="false" outlineLevel="0" collapsed="false">
      <c r="A230" s="8"/>
      <c r="B230" s="8"/>
      <c r="C230" s="8"/>
      <c r="D230" s="8"/>
      <c r="E230" s="9" t="s">
        <v>27</v>
      </c>
      <c r="F230" s="9" t="n">
        <v>80</v>
      </c>
      <c r="G230" s="8"/>
      <c r="H230" s="8"/>
      <c r="I230" s="8"/>
      <c r="J230" s="8"/>
      <c r="K230" s="8"/>
      <c r="L230" s="8"/>
      <c r="M230" s="8"/>
      <c r="N230" s="8"/>
      <c r="O230" s="8"/>
      <c r="P230" s="9" t="n">
        <v>720</v>
      </c>
      <c r="Q230" s="8" t="n">
        <f aca="false">O230+N230+M230+L230+K230+J230+I230+H230+G230</f>
        <v>0</v>
      </c>
      <c r="R230" s="10"/>
      <c r="S230" s="10"/>
      <c r="T230" s="8"/>
      <c r="U230" s="8"/>
      <c r="V230" s="8"/>
      <c r="W230" s="8"/>
    </row>
    <row r="231" customFormat="false" ht="15" hidden="false" customHeight="false" outlineLevel="0" collapsed="false">
      <c r="A231" s="8"/>
      <c r="B231" s="8"/>
      <c r="C231" s="8"/>
      <c r="D231" s="8"/>
      <c r="E231" s="9" t="s">
        <v>28</v>
      </c>
      <c r="F231" s="9" t="n">
        <v>80</v>
      </c>
      <c r="G231" s="8"/>
      <c r="H231" s="8"/>
      <c r="I231" s="8"/>
      <c r="J231" s="8"/>
      <c r="K231" s="8"/>
      <c r="L231" s="8"/>
      <c r="M231" s="8"/>
      <c r="N231" s="8"/>
      <c r="O231" s="8"/>
      <c r="P231" s="9" t="n">
        <v>720</v>
      </c>
      <c r="Q231" s="8" t="n">
        <f aca="false">O231+N231+M231+L231+K231+J231+I231+H231+G231</f>
        <v>0</v>
      </c>
      <c r="R231" s="10"/>
      <c r="S231" s="10"/>
      <c r="T231" s="8"/>
      <c r="U231" s="8"/>
      <c r="V231" s="8"/>
      <c r="W231" s="8"/>
    </row>
    <row r="232" customFormat="false" ht="15.75" hidden="false" customHeight="false" outlineLevel="0" collapsed="false">
      <c r="A232" s="8"/>
      <c r="B232" s="8"/>
      <c r="C232" s="8"/>
      <c r="D232" s="8"/>
      <c r="E232" s="9" t="s">
        <v>29</v>
      </c>
      <c r="F232" s="11" t="n">
        <f aca="false">F231+F230+F229</f>
        <v>200</v>
      </c>
      <c r="G232" s="11" t="n">
        <f aca="false">G231+G230+G229</f>
        <v>0</v>
      </c>
      <c r="H232" s="11" t="n">
        <f aca="false">H231+H230+H229</f>
        <v>0</v>
      </c>
      <c r="I232" s="11" t="n">
        <f aca="false">I231+I230+I229</f>
        <v>0</v>
      </c>
      <c r="J232" s="11" t="n">
        <f aca="false">J231+J230+J229</f>
        <v>0</v>
      </c>
      <c r="K232" s="11" t="n">
        <f aca="false">K231+K230+K229</f>
        <v>0</v>
      </c>
      <c r="L232" s="11" t="n">
        <f aca="false">L231+L230+L229</f>
        <v>0</v>
      </c>
      <c r="M232" s="11" t="n">
        <f aca="false">M231+M230+M229</f>
        <v>0</v>
      </c>
      <c r="N232" s="11" t="n">
        <f aca="false">N231+N230+N229</f>
        <v>0</v>
      </c>
      <c r="O232" s="11" t="n">
        <f aca="false">O231+O230+O229</f>
        <v>0</v>
      </c>
      <c r="P232" s="11" t="n">
        <f aca="false">P231+P230+P229</f>
        <v>1800</v>
      </c>
      <c r="Q232" s="11" t="n">
        <f aca="false">Q231+Q230+Q229</f>
        <v>0</v>
      </c>
      <c r="R232" s="10"/>
      <c r="S232" s="10"/>
      <c r="T232" s="8"/>
      <c r="U232" s="8"/>
      <c r="V232" s="8"/>
      <c r="W232" s="8"/>
    </row>
    <row r="233" customFormat="false" ht="15" hidden="false" customHeight="false" outlineLevel="0" collapsed="false">
      <c r="A233" s="8" t="n">
        <f aca="false">A229+1</f>
        <v>58</v>
      </c>
      <c r="B233" s="8"/>
      <c r="C233" s="8"/>
      <c r="D233" s="8"/>
      <c r="E233" s="9" t="s">
        <v>26</v>
      </c>
      <c r="F233" s="9" t="n">
        <v>40</v>
      </c>
      <c r="G233" s="8"/>
      <c r="H233" s="8"/>
      <c r="I233" s="8"/>
      <c r="J233" s="8"/>
      <c r="K233" s="8"/>
      <c r="L233" s="8"/>
      <c r="M233" s="8"/>
      <c r="N233" s="8"/>
      <c r="O233" s="8"/>
      <c r="P233" s="9" t="n">
        <v>360</v>
      </c>
      <c r="Q233" s="8" t="n">
        <f aca="false">O233+N233+M233+L233+K233+J233+I233+H233+G233</f>
        <v>0</v>
      </c>
      <c r="R233" s="10" t="n">
        <f aca="false">Q236/P236*100</f>
        <v>0</v>
      </c>
      <c r="S233" s="10"/>
      <c r="T233" s="8"/>
      <c r="U233" s="8"/>
      <c r="V233" s="8"/>
      <c r="W233" s="8"/>
    </row>
    <row r="234" customFormat="false" ht="15" hidden="false" customHeight="false" outlineLevel="0" collapsed="false">
      <c r="A234" s="8"/>
      <c r="B234" s="8"/>
      <c r="C234" s="8"/>
      <c r="D234" s="8"/>
      <c r="E234" s="9" t="s">
        <v>27</v>
      </c>
      <c r="F234" s="9" t="n">
        <v>80</v>
      </c>
      <c r="G234" s="8"/>
      <c r="H234" s="8"/>
      <c r="I234" s="8"/>
      <c r="J234" s="8"/>
      <c r="K234" s="8"/>
      <c r="L234" s="8"/>
      <c r="M234" s="8"/>
      <c r="N234" s="8"/>
      <c r="O234" s="8"/>
      <c r="P234" s="9" t="n">
        <v>720</v>
      </c>
      <c r="Q234" s="8" t="n">
        <f aca="false">O234+N234+M234+L234+K234+J234+I234+H234+G234</f>
        <v>0</v>
      </c>
      <c r="R234" s="10"/>
      <c r="S234" s="10"/>
      <c r="T234" s="8"/>
      <c r="U234" s="8"/>
      <c r="V234" s="8"/>
      <c r="W234" s="8"/>
    </row>
    <row r="235" customFormat="false" ht="15" hidden="false" customHeight="false" outlineLevel="0" collapsed="false">
      <c r="A235" s="8"/>
      <c r="B235" s="8"/>
      <c r="C235" s="8"/>
      <c r="D235" s="8"/>
      <c r="E235" s="9" t="s">
        <v>28</v>
      </c>
      <c r="F235" s="9" t="n">
        <v>80</v>
      </c>
      <c r="G235" s="8"/>
      <c r="H235" s="8"/>
      <c r="I235" s="8"/>
      <c r="J235" s="8"/>
      <c r="K235" s="8"/>
      <c r="L235" s="8"/>
      <c r="M235" s="8"/>
      <c r="N235" s="8"/>
      <c r="O235" s="8"/>
      <c r="P235" s="9" t="n">
        <v>720</v>
      </c>
      <c r="Q235" s="8" t="n">
        <f aca="false">O235+N235+M235+L235+K235+J235+I235+H235+G235</f>
        <v>0</v>
      </c>
      <c r="R235" s="10"/>
      <c r="S235" s="10"/>
      <c r="T235" s="8"/>
      <c r="U235" s="8"/>
      <c r="V235" s="8"/>
      <c r="W235" s="8"/>
    </row>
    <row r="236" customFormat="false" ht="15.75" hidden="false" customHeight="false" outlineLevel="0" collapsed="false">
      <c r="A236" s="8"/>
      <c r="B236" s="8"/>
      <c r="C236" s="8"/>
      <c r="D236" s="8"/>
      <c r="E236" s="9" t="s">
        <v>29</v>
      </c>
      <c r="F236" s="11" t="n">
        <f aca="false">F235+F234+F233</f>
        <v>200</v>
      </c>
      <c r="G236" s="11" t="n">
        <f aca="false">G235+G234+G233</f>
        <v>0</v>
      </c>
      <c r="H236" s="11" t="n">
        <f aca="false">H235+H234+H233</f>
        <v>0</v>
      </c>
      <c r="I236" s="11" t="n">
        <f aca="false">I235+I234+I233</f>
        <v>0</v>
      </c>
      <c r="J236" s="11" t="n">
        <f aca="false">J235+J234+J233</f>
        <v>0</v>
      </c>
      <c r="K236" s="11" t="n">
        <f aca="false">K235+K234+K233</f>
        <v>0</v>
      </c>
      <c r="L236" s="11" t="n">
        <f aca="false">L235+L234+L233</f>
        <v>0</v>
      </c>
      <c r="M236" s="11" t="n">
        <f aca="false">M235+M234+M233</f>
        <v>0</v>
      </c>
      <c r="N236" s="11" t="n">
        <f aca="false">N235+N234+N233</f>
        <v>0</v>
      </c>
      <c r="O236" s="11" t="n">
        <f aca="false">O235+O234+O233</f>
        <v>0</v>
      </c>
      <c r="P236" s="11" t="n">
        <f aca="false">P235+P234+P233</f>
        <v>1800</v>
      </c>
      <c r="Q236" s="11" t="n">
        <f aca="false">Q235+Q234+Q233</f>
        <v>0</v>
      </c>
      <c r="R236" s="10"/>
      <c r="S236" s="10"/>
      <c r="T236" s="8"/>
      <c r="U236" s="8"/>
      <c r="V236" s="8"/>
      <c r="W236" s="8"/>
    </row>
    <row r="237" customFormat="false" ht="15" hidden="false" customHeight="false" outlineLevel="0" collapsed="false">
      <c r="A237" s="8" t="n">
        <f aca="false">A233+1</f>
        <v>59</v>
      </c>
      <c r="B237" s="8"/>
      <c r="C237" s="8"/>
      <c r="D237" s="8"/>
      <c r="E237" s="9" t="s">
        <v>26</v>
      </c>
      <c r="F237" s="9" t="n">
        <v>40</v>
      </c>
      <c r="G237" s="8"/>
      <c r="H237" s="8"/>
      <c r="I237" s="8"/>
      <c r="J237" s="8"/>
      <c r="K237" s="8"/>
      <c r="L237" s="8"/>
      <c r="M237" s="8"/>
      <c r="N237" s="8"/>
      <c r="O237" s="8"/>
      <c r="P237" s="9" t="n">
        <v>360</v>
      </c>
      <c r="Q237" s="8" t="n">
        <f aca="false">O237+N237+M237+L237+K237+J237+I237+H237+G237</f>
        <v>0</v>
      </c>
      <c r="R237" s="10" t="n">
        <f aca="false">Q240/P240*100</f>
        <v>0</v>
      </c>
      <c r="S237" s="10"/>
      <c r="T237" s="8"/>
      <c r="U237" s="8"/>
      <c r="V237" s="8"/>
      <c r="W237" s="8"/>
    </row>
    <row r="238" customFormat="false" ht="15" hidden="false" customHeight="false" outlineLevel="0" collapsed="false">
      <c r="A238" s="8"/>
      <c r="B238" s="8"/>
      <c r="C238" s="8"/>
      <c r="D238" s="8"/>
      <c r="E238" s="9" t="s">
        <v>27</v>
      </c>
      <c r="F238" s="9" t="n">
        <v>80</v>
      </c>
      <c r="G238" s="8"/>
      <c r="H238" s="8"/>
      <c r="I238" s="8"/>
      <c r="J238" s="8"/>
      <c r="K238" s="8"/>
      <c r="L238" s="8"/>
      <c r="M238" s="8"/>
      <c r="N238" s="8"/>
      <c r="O238" s="8"/>
      <c r="P238" s="9" t="n">
        <v>720</v>
      </c>
      <c r="Q238" s="8" t="n">
        <f aca="false">O238+N238+M238+L238+K238+J238+I238+H238+G238</f>
        <v>0</v>
      </c>
      <c r="R238" s="10"/>
      <c r="S238" s="10"/>
      <c r="T238" s="8"/>
      <c r="U238" s="8"/>
      <c r="V238" s="8"/>
      <c r="W238" s="8"/>
    </row>
    <row r="239" customFormat="false" ht="15" hidden="false" customHeight="false" outlineLevel="0" collapsed="false">
      <c r="A239" s="8"/>
      <c r="B239" s="8"/>
      <c r="C239" s="8"/>
      <c r="D239" s="8"/>
      <c r="E239" s="9" t="s">
        <v>28</v>
      </c>
      <c r="F239" s="9" t="n">
        <v>80</v>
      </c>
      <c r="G239" s="8"/>
      <c r="H239" s="8"/>
      <c r="I239" s="8"/>
      <c r="J239" s="8"/>
      <c r="K239" s="8"/>
      <c r="L239" s="8"/>
      <c r="M239" s="8"/>
      <c r="N239" s="8"/>
      <c r="O239" s="8"/>
      <c r="P239" s="9" t="n">
        <v>720</v>
      </c>
      <c r="Q239" s="8" t="n">
        <f aca="false">O239+N239+M239+L239+K239+J239+I239+H239+G239</f>
        <v>0</v>
      </c>
      <c r="R239" s="10"/>
      <c r="S239" s="10"/>
      <c r="T239" s="8"/>
      <c r="U239" s="8"/>
      <c r="V239" s="8"/>
      <c r="W239" s="8"/>
    </row>
    <row r="240" customFormat="false" ht="15.75" hidden="false" customHeight="false" outlineLevel="0" collapsed="false">
      <c r="A240" s="8"/>
      <c r="B240" s="8"/>
      <c r="C240" s="8"/>
      <c r="D240" s="8"/>
      <c r="E240" s="9" t="s">
        <v>29</v>
      </c>
      <c r="F240" s="11" t="n">
        <f aca="false">F239+F238+F237</f>
        <v>200</v>
      </c>
      <c r="G240" s="11" t="n">
        <f aca="false">G239+G238+G237</f>
        <v>0</v>
      </c>
      <c r="H240" s="11" t="n">
        <f aca="false">H239+H238+H237</f>
        <v>0</v>
      </c>
      <c r="I240" s="11" t="n">
        <f aca="false">I239+I238+I237</f>
        <v>0</v>
      </c>
      <c r="J240" s="11" t="n">
        <f aca="false">J239+J238+J237</f>
        <v>0</v>
      </c>
      <c r="K240" s="11" t="n">
        <f aca="false">K239+K238+K237</f>
        <v>0</v>
      </c>
      <c r="L240" s="11" t="n">
        <f aca="false">L239+L238+L237</f>
        <v>0</v>
      </c>
      <c r="M240" s="11" t="n">
        <f aca="false">M239+M238+M237</f>
        <v>0</v>
      </c>
      <c r="N240" s="11" t="n">
        <f aca="false">N239+N238+N237</f>
        <v>0</v>
      </c>
      <c r="O240" s="11" t="n">
        <f aca="false">O239+O238+O237</f>
        <v>0</v>
      </c>
      <c r="P240" s="11" t="n">
        <f aca="false">P239+P238+P237</f>
        <v>1800</v>
      </c>
      <c r="Q240" s="11" t="n">
        <f aca="false">Q239+Q238+Q237</f>
        <v>0</v>
      </c>
      <c r="R240" s="10"/>
      <c r="S240" s="10"/>
      <c r="T240" s="8"/>
      <c r="U240" s="8"/>
      <c r="V240" s="8"/>
      <c r="W240" s="8"/>
    </row>
    <row r="241" customFormat="false" ht="15" hidden="false" customHeight="false" outlineLevel="0" collapsed="false">
      <c r="A241" s="8" t="n">
        <f aca="false">A237+1</f>
        <v>60</v>
      </c>
      <c r="B241" s="8"/>
      <c r="C241" s="8"/>
      <c r="D241" s="8"/>
      <c r="E241" s="9" t="s">
        <v>26</v>
      </c>
      <c r="F241" s="9" t="n">
        <v>40</v>
      </c>
      <c r="G241" s="8"/>
      <c r="H241" s="8"/>
      <c r="I241" s="8"/>
      <c r="J241" s="8"/>
      <c r="K241" s="8"/>
      <c r="L241" s="8"/>
      <c r="M241" s="8"/>
      <c r="N241" s="8"/>
      <c r="O241" s="8"/>
      <c r="P241" s="9" t="n">
        <v>360</v>
      </c>
      <c r="Q241" s="8" t="n">
        <f aca="false">O241+N241+M241+L241+K241+J241+I241+H241+G241</f>
        <v>0</v>
      </c>
      <c r="R241" s="10" t="n">
        <f aca="false">Q244/P244*100</f>
        <v>0</v>
      </c>
      <c r="S241" s="10"/>
      <c r="T241" s="8"/>
      <c r="U241" s="8"/>
      <c r="V241" s="8"/>
      <c r="W241" s="8"/>
    </row>
    <row r="242" customFormat="false" ht="15" hidden="false" customHeight="false" outlineLevel="0" collapsed="false">
      <c r="A242" s="8"/>
      <c r="B242" s="8"/>
      <c r="C242" s="8"/>
      <c r="D242" s="8"/>
      <c r="E242" s="9" t="s">
        <v>27</v>
      </c>
      <c r="F242" s="9" t="n">
        <v>80</v>
      </c>
      <c r="G242" s="8"/>
      <c r="H242" s="8"/>
      <c r="I242" s="8"/>
      <c r="J242" s="8"/>
      <c r="K242" s="8"/>
      <c r="L242" s="8"/>
      <c r="M242" s="8"/>
      <c r="N242" s="8"/>
      <c r="O242" s="8"/>
      <c r="P242" s="9" t="n">
        <v>720</v>
      </c>
      <c r="Q242" s="8" t="n">
        <f aca="false">O242+N242+M242+L242+K242+J242+I242+H242+G242</f>
        <v>0</v>
      </c>
      <c r="R242" s="10"/>
      <c r="S242" s="10"/>
      <c r="T242" s="8"/>
      <c r="U242" s="8"/>
      <c r="V242" s="8"/>
      <c r="W242" s="8"/>
    </row>
    <row r="243" customFormat="false" ht="15" hidden="false" customHeight="false" outlineLevel="0" collapsed="false">
      <c r="A243" s="8"/>
      <c r="B243" s="8"/>
      <c r="C243" s="8"/>
      <c r="D243" s="8"/>
      <c r="E243" s="9" t="s">
        <v>28</v>
      </c>
      <c r="F243" s="9" t="n">
        <v>80</v>
      </c>
      <c r="G243" s="8"/>
      <c r="H243" s="8"/>
      <c r="I243" s="8"/>
      <c r="J243" s="8"/>
      <c r="K243" s="8"/>
      <c r="L243" s="8"/>
      <c r="M243" s="8"/>
      <c r="N243" s="8"/>
      <c r="O243" s="8"/>
      <c r="P243" s="9" t="n">
        <v>720</v>
      </c>
      <c r="Q243" s="8" t="n">
        <f aca="false">O243+N243+M243+L243+K243+J243+I243+H243+G243</f>
        <v>0</v>
      </c>
      <c r="R243" s="10"/>
      <c r="S243" s="10"/>
      <c r="T243" s="8"/>
      <c r="U243" s="8"/>
      <c r="V243" s="8"/>
      <c r="W243" s="8"/>
    </row>
    <row r="244" customFormat="false" ht="15.75" hidden="false" customHeight="false" outlineLevel="0" collapsed="false">
      <c r="A244" s="8"/>
      <c r="B244" s="8"/>
      <c r="C244" s="8"/>
      <c r="D244" s="8"/>
      <c r="E244" s="9" t="s">
        <v>29</v>
      </c>
      <c r="F244" s="11" t="n">
        <f aca="false">F243+F242+F241</f>
        <v>200</v>
      </c>
      <c r="G244" s="11" t="n">
        <f aca="false">G243+G242+G241</f>
        <v>0</v>
      </c>
      <c r="H244" s="11" t="n">
        <f aca="false">H243+H242+H241</f>
        <v>0</v>
      </c>
      <c r="I244" s="11" t="n">
        <f aca="false">I243+I242+I241</f>
        <v>0</v>
      </c>
      <c r="J244" s="11" t="n">
        <f aca="false">J243+J242+J241</f>
        <v>0</v>
      </c>
      <c r="K244" s="11" t="n">
        <f aca="false">K243+K242+K241</f>
        <v>0</v>
      </c>
      <c r="L244" s="11" t="n">
        <f aca="false">L243+L242+L241</f>
        <v>0</v>
      </c>
      <c r="M244" s="11" t="n">
        <f aca="false">M243+M242+M241</f>
        <v>0</v>
      </c>
      <c r="N244" s="11" t="n">
        <f aca="false">N243+N242+N241</f>
        <v>0</v>
      </c>
      <c r="O244" s="11" t="n">
        <f aca="false">O243+O242+O241</f>
        <v>0</v>
      </c>
      <c r="P244" s="11" t="n">
        <f aca="false">P243+P242+P241</f>
        <v>1800</v>
      </c>
      <c r="Q244" s="11" t="n">
        <f aca="false">Q243+Q242+Q241</f>
        <v>0</v>
      </c>
      <c r="R244" s="10"/>
      <c r="S244" s="10"/>
      <c r="T244" s="8"/>
      <c r="U244" s="8"/>
      <c r="V244" s="8"/>
      <c r="W244" s="8"/>
    </row>
    <row r="245" customFormat="false" ht="15" hidden="false" customHeight="false" outlineLevel="0" collapsed="false">
      <c r="A245" s="8" t="n">
        <f aca="false">A241+1</f>
        <v>61</v>
      </c>
      <c r="B245" s="8"/>
      <c r="C245" s="8"/>
      <c r="D245" s="8"/>
      <c r="E245" s="9" t="s">
        <v>26</v>
      </c>
      <c r="F245" s="9" t="n">
        <v>40</v>
      </c>
      <c r="G245" s="8"/>
      <c r="H245" s="8"/>
      <c r="I245" s="8"/>
      <c r="J245" s="8"/>
      <c r="K245" s="8"/>
      <c r="L245" s="8"/>
      <c r="M245" s="8"/>
      <c r="N245" s="8"/>
      <c r="O245" s="8"/>
      <c r="P245" s="9" t="n">
        <v>360</v>
      </c>
      <c r="Q245" s="8" t="n">
        <f aca="false">O245+N245+M245+L245+K245+J245+I245+H245+G245</f>
        <v>0</v>
      </c>
      <c r="R245" s="10" t="n">
        <f aca="false">Q248/P248*100</f>
        <v>0</v>
      </c>
      <c r="S245" s="10"/>
      <c r="T245" s="8"/>
      <c r="U245" s="8"/>
      <c r="V245" s="8"/>
      <c r="W245" s="8"/>
    </row>
    <row r="246" customFormat="false" ht="15" hidden="false" customHeight="false" outlineLevel="0" collapsed="false">
      <c r="A246" s="8"/>
      <c r="B246" s="8"/>
      <c r="C246" s="8"/>
      <c r="D246" s="8"/>
      <c r="E246" s="9" t="s">
        <v>27</v>
      </c>
      <c r="F246" s="9" t="n">
        <v>80</v>
      </c>
      <c r="G246" s="8"/>
      <c r="H246" s="8"/>
      <c r="I246" s="8"/>
      <c r="J246" s="8"/>
      <c r="K246" s="8"/>
      <c r="L246" s="8"/>
      <c r="M246" s="8"/>
      <c r="N246" s="8"/>
      <c r="O246" s="8"/>
      <c r="P246" s="9" t="n">
        <v>720</v>
      </c>
      <c r="Q246" s="8" t="n">
        <f aca="false">O246+N246+M246+L246+K246+J246+I246+H246+G246</f>
        <v>0</v>
      </c>
      <c r="R246" s="10"/>
      <c r="S246" s="10"/>
      <c r="T246" s="8"/>
      <c r="U246" s="8"/>
      <c r="V246" s="8"/>
      <c r="W246" s="8"/>
    </row>
    <row r="247" customFormat="false" ht="15" hidden="false" customHeight="false" outlineLevel="0" collapsed="false">
      <c r="A247" s="8"/>
      <c r="B247" s="8"/>
      <c r="C247" s="8"/>
      <c r="D247" s="8"/>
      <c r="E247" s="9" t="s">
        <v>28</v>
      </c>
      <c r="F247" s="9" t="n">
        <v>80</v>
      </c>
      <c r="G247" s="8"/>
      <c r="H247" s="8"/>
      <c r="I247" s="8"/>
      <c r="J247" s="8"/>
      <c r="K247" s="8"/>
      <c r="L247" s="8"/>
      <c r="M247" s="8"/>
      <c r="N247" s="8"/>
      <c r="O247" s="8"/>
      <c r="P247" s="9" t="n">
        <v>720</v>
      </c>
      <c r="Q247" s="8" t="n">
        <f aca="false">O247+N247+M247+L247+K247+J247+I247+H247+G247</f>
        <v>0</v>
      </c>
      <c r="R247" s="10"/>
      <c r="S247" s="10"/>
      <c r="T247" s="8"/>
      <c r="U247" s="8"/>
      <c r="V247" s="8"/>
      <c r="W247" s="8"/>
    </row>
    <row r="248" customFormat="false" ht="15.75" hidden="false" customHeight="false" outlineLevel="0" collapsed="false">
      <c r="A248" s="8"/>
      <c r="B248" s="8"/>
      <c r="C248" s="8"/>
      <c r="D248" s="8"/>
      <c r="E248" s="9" t="s">
        <v>29</v>
      </c>
      <c r="F248" s="11" t="n">
        <f aca="false">F247+F246+F245</f>
        <v>200</v>
      </c>
      <c r="G248" s="11" t="n">
        <f aca="false">G247+G246+G245</f>
        <v>0</v>
      </c>
      <c r="H248" s="11" t="n">
        <f aca="false">H247+H246+H245</f>
        <v>0</v>
      </c>
      <c r="I248" s="11" t="n">
        <f aca="false">I247+I246+I245</f>
        <v>0</v>
      </c>
      <c r="J248" s="11" t="n">
        <f aca="false">J247+J246+J245</f>
        <v>0</v>
      </c>
      <c r="K248" s="11" t="n">
        <f aca="false">K247+K246+K245</f>
        <v>0</v>
      </c>
      <c r="L248" s="11" t="n">
        <f aca="false">L247+L246+L245</f>
        <v>0</v>
      </c>
      <c r="M248" s="11" t="n">
        <f aca="false">M247+M246+M245</f>
        <v>0</v>
      </c>
      <c r="N248" s="11" t="n">
        <f aca="false">N247+N246+N245</f>
        <v>0</v>
      </c>
      <c r="O248" s="11" t="n">
        <f aca="false">O247+O246+O245</f>
        <v>0</v>
      </c>
      <c r="P248" s="11" t="n">
        <f aca="false">P247+P246+P245</f>
        <v>1800</v>
      </c>
      <c r="Q248" s="11" t="n">
        <f aca="false">Q247+Q246+Q245</f>
        <v>0</v>
      </c>
      <c r="R248" s="10"/>
      <c r="S248" s="10"/>
      <c r="T248" s="8"/>
      <c r="U248" s="8"/>
      <c r="V248" s="8"/>
      <c r="W248" s="8"/>
    </row>
    <row r="249" customFormat="false" ht="15" hidden="false" customHeight="false" outlineLevel="0" collapsed="false">
      <c r="A249" s="8" t="n">
        <f aca="false">A245+1</f>
        <v>62</v>
      </c>
      <c r="B249" s="8"/>
      <c r="C249" s="8"/>
      <c r="D249" s="8"/>
      <c r="E249" s="9" t="s">
        <v>26</v>
      </c>
      <c r="F249" s="9" t="n">
        <v>40</v>
      </c>
      <c r="G249" s="8"/>
      <c r="H249" s="8"/>
      <c r="I249" s="8"/>
      <c r="J249" s="8"/>
      <c r="K249" s="8"/>
      <c r="L249" s="8"/>
      <c r="M249" s="8"/>
      <c r="N249" s="8"/>
      <c r="O249" s="8"/>
      <c r="P249" s="9" t="n">
        <v>360</v>
      </c>
      <c r="Q249" s="8" t="n">
        <f aca="false">O249+N249+M249+L249+K249+J249+I249+H249+G249</f>
        <v>0</v>
      </c>
      <c r="R249" s="10" t="n">
        <f aca="false">Q252/P252*100</f>
        <v>0</v>
      </c>
      <c r="S249" s="10"/>
      <c r="T249" s="8"/>
      <c r="U249" s="8"/>
      <c r="V249" s="8"/>
      <c r="W249" s="8"/>
    </row>
    <row r="250" customFormat="false" ht="15" hidden="false" customHeight="false" outlineLevel="0" collapsed="false">
      <c r="A250" s="8"/>
      <c r="B250" s="8"/>
      <c r="C250" s="8"/>
      <c r="D250" s="8"/>
      <c r="E250" s="9" t="s">
        <v>27</v>
      </c>
      <c r="F250" s="9" t="n">
        <v>80</v>
      </c>
      <c r="G250" s="8"/>
      <c r="H250" s="8"/>
      <c r="I250" s="8"/>
      <c r="J250" s="8"/>
      <c r="K250" s="8"/>
      <c r="L250" s="8"/>
      <c r="M250" s="8"/>
      <c r="N250" s="8"/>
      <c r="O250" s="8"/>
      <c r="P250" s="9" t="n">
        <v>720</v>
      </c>
      <c r="Q250" s="8" t="n">
        <f aca="false">O250+N250+M250+L250+K250+J250+I250+H250+G250</f>
        <v>0</v>
      </c>
      <c r="R250" s="10"/>
      <c r="S250" s="10"/>
      <c r="T250" s="8"/>
      <c r="U250" s="8"/>
      <c r="V250" s="8"/>
      <c r="W250" s="8"/>
    </row>
    <row r="251" customFormat="false" ht="15" hidden="false" customHeight="false" outlineLevel="0" collapsed="false">
      <c r="A251" s="8"/>
      <c r="B251" s="8"/>
      <c r="C251" s="8"/>
      <c r="D251" s="8"/>
      <c r="E251" s="9" t="s">
        <v>28</v>
      </c>
      <c r="F251" s="9" t="n">
        <v>80</v>
      </c>
      <c r="G251" s="8"/>
      <c r="H251" s="8"/>
      <c r="I251" s="8"/>
      <c r="J251" s="8"/>
      <c r="K251" s="8"/>
      <c r="L251" s="8"/>
      <c r="M251" s="8"/>
      <c r="N251" s="8"/>
      <c r="O251" s="8"/>
      <c r="P251" s="9" t="n">
        <v>720</v>
      </c>
      <c r="Q251" s="8" t="n">
        <f aca="false">O251+N251+M251+L251+K251+J251+I251+H251+G251</f>
        <v>0</v>
      </c>
      <c r="R251" s="10"/>
      <c r="S251" s="10"/>
      <c r="T251" s="8"/>
      <c r="U251" s="8"/>
      <c r="V251" s="8"/>
      <c r="W251" s="8"/>
    </row>
    <row r="252" customFormat="false" ht="15.75" hidden="false" customHeight="false" outlineLevel="0" collapsed="false">
      <c r="A252" s="8"/>
      <c r="B252" s="8"/>
      <c r="C252" s="8"/>
      <c r="D252" s="8"/>
      <c r="E252" s="9" t="s">
        <v>29</v>
      </c>
      <c r="F252" s="11" t="n">
        <f aca="false">F251+F250+F249</f>
        <v>200</v>
      </c>
      <c r="G252" s="11" t="n">
        <f aca="false">G251+G250+G249</f>
        <v>0</v>
      </c>
      <c r="H252" s="11" t="n">
        <f aca="false">H251+H250+H249</f>
        <v>0</v>
      </c>
      <c r="I252" s="11" t="n">
        <f aca="false">I251+I250+I249</f>
        <v>0</v>
      </c>
      <c r="J252" s="11" t="n">
        <f aca="false">J251+J250+J249</f>
        <v>0</v>
      </c>
      <c r="K252" s="11" t="n">
        <f aca="false">K251+K250+K249</f>
        <v>0</v>
      </c>
      <c r="L252" s="11" t="n">
        <f aca="false">L251+L250+L249</f>
        <v>0</v>
      </c>
      <c r="M252" s="11" t="n">
        <f aca="false">M251+M250+M249</f>
        <v>0</v>
      </c>
      <c r="N252" s="11" t="n">
        <f aca="false">N251+N250+N249</f>
        <v>0</v>
      </c>
      <c r="O252" s="11" t="n">
        <f aca="false">O251+O250+O249</f>
        <v>0</v>
      </c>
      <c r="P252" s="11" t="n">
        <f aca="false">P251+P250+P249</f>
        <v>1800</v>
      </c>
      <c r="Q252" s="11" t="n">
        <f aca="false">Q251+Q250+Q249</f>
        <v>0</v>
      </c>
      <c r="R252" s="10"/>
      <c r="S252" s="10"/>
      <c r="T252" s="8"/>
      <c r="U252" s="8"/>
      <c r="V252" s="8"/>
      <c r="W252" s="8"/>
    </row>
  </sheetData>
  <mergeCells count="698">
    <mergeCell ref="A1:W1"/>
    <mergeCell ref="A2:W2"/>
    <mergeCell ref="A3:A4"/>
    <mergeCell ref="B3:B4"/>
    <mergeCell ref="C3:C4"/>
    <mergeCell ref="D3:D4"/>
    <mergeCell ref="E3:E4"/>
    <mergeCell ref="F3:F4"/>
    <mergeCell ref="G3:O3"/>
    <mergeCell ref="P3:Q3"/>
    <mergeCell ref="R3:R4"/>
    <mergeCell ref="S3:S4"/>
    <mergeCell ref="T3:T4"/>
    <mergeCell ref="U3:U4"/>
    <mergeCell ref="V3:V4"/>
    <mergeCell ref="W3:W4"/>
    <mergeCell ref="A5:A8"/>
    <mergeCell ref="B5:B8"/>
    <mergeCell ref="C5:C8"/>
    <mergeCell ref="D5:D8"/>
    <mergeCell ref="R5:R8"/>
    <mergeCell ref="S5:S6"/>
    <mergeCell ref="T5:T8"/>
    <mergeCell ref="U5:U8"/>
    <mergeCell ref="V5:V8"/>
    <mergeCell ref="W5:W8"/>
    <mergeCell ref="S7:S8"/>
    <mergeCell ref="A9:A12"/>
    <mergeCell ref="B9:B12"/>
    <mergeCell ref="C9:C12"/>
    <mergeCell ref="D9:D12"/>
    <mergeCell ref="R9:R12"/>
    <mergeCell ref="S9:S10"/>
    <mergeCell ref="T9:T12"/>
    <mergeCell ref="U9:U12"/>
    <mergeCell ref="V9:V12"/>
    <mergeCell ref="W9:W12"/>
    <mergeCell ref="S11:S12"/>
    <mergeCell ref="A13:A16"/>
    <mergeCell ref="B13:B16"/>
    <mergeCell ref="C13:C16"/>
    <mergeCell ref="D13:D16"/>
    <mergeCell ref="R13:R16"/>
    <mergeCell ref="S13:S14"/>
    <mergeCell ref="T13:T16"/>
    <mergeCell ref="U13:U16"/>
    <mergeCell ref="V13:V16"/>
    <mergeCell ref="W13:W16"/>
    <mergeCell ref="S15:S16"/>
    <mergeCell ref="A17:A20"/>
    <mergeCell ref="B17:B20"/>
    <mergeCell ref="C17:C20"/>
    <mergeCell ref="D17:D20"/>
    <mergeCell ref="R17:R20"/>
    <mergeCell ref="S17:S18"/>
    <mergeCell ref="T17:T20"/>
    <mergeCell ref="U17:U20"/>
    <mergeCell ref="V17:V20"/>
    <mergeCell ref="W17:W20"/>
    <mergeCell ref="S19:S20"/>
    <mergeCell ref="A21:A24"/>
    <mergeCell ref="B21:B24"/>
    <mergeCell ref="C21:C24"/>
    <mergeCell ref="D21:D24"/>
    <mergeCell ref="R21:R24"/>
    <mergeCell ref="S21:S22"/>
    <mergeCell ref="T21:T24"/>
    <mergeCell ref="U21:U24"/>
    <mergeCell ref="V21:V24"/>
    <mergeCell ref="W21:W24"/>
    <mergeCell ref="S23:S24"/>
    <mergeCell ref="A25:A28"/>
    <mergeCell ref="B25:B28"/>
    <mergeCell ref="C25:C28"/>
    <mergeCell ref="D25:D28"/>
    <mergeCell ref="R25:R28"/>
    <mergeCell ref="S25:S26"/>
    <mergeCell ref="T25:T28"/>
    <mergeCell ref="U25:U28"/>
    <mergeCell ref="V25:V28"/>
    <mergeCell ref="W25:W28"/>
    <mergeCell ref="S27:S28"/>
    <mergeCell ref="A29:A32"/>
    <mergeCell ref="B29:B32"/>
    <mergeCell ref="C29:C32"/>
    <mergeCell ref="D29:D32"/>
    <mergeCell ref="R29:R32"/>
    <mergeCell ref="S29:S30"/>
    <mergeCell ref="T29:T32"/>
    <mergeCell ref="U29:U32"/>
    <mergeCell ref="V29:V32"/>
    <mergeCell ref="W29:W32"/>
    <mergeCell ref="S31:S32"/>
    <mergeCell ref="A33:A36"/>
    <mergeCell ref="B33:B36"/>
    <mergeCell ref="C33:C36"/>
    <mergeCell ref="D33:D36"/>
    <mergeCell ref="R33:R36"/>
    <mergeCell ref="S33:S34"/>
    <mergeCell ref="T33:T36"/>
    <mergeCell ref="U33:U36"/>
    <mergeCell ref="V33:V36"/>
    <mergeCell ref="W33:W36"/>
    <mergeCell ref="S35:S36"/>
    <mergeCell ref="A37:A40"/>
    <mergeCell ref="B37:B40"/>
    <mergeCell ref="C37:C40"/>
    <mergeCell ref="D37:D40"/>
    <mergeCell ref="R37:R40"/>
    <mergeCell ref="S37:S38"/>
    <mergeCell ref="T37:T40"/>
    <mergeCell ref="U37:U40"/>
    <mergeCell ref="V37:V40"/>
    <mergeCell ref="W37:W40"/>
    <mergeCell ref="S39:S40"/>
    <mergeCell ref="A41:A44"/>
    <mergeCell ref="B41:B44"/>
    <mergeCell ref="C41:C44"/>
    <mergeCell ref="D41:D44"/>
    <mergeCell ref="R41:R44"/>
    <mergeCell ref="S41:S42"/>
    <mergeCell ref="T41:T44"/>
    <mergeCell ref="U41:U44"/>
    <mergeCell ref="V41:V44"/>
    <mergeCell ref="W41:W44"/>
    <mergeCell ref="S43:S44"/>
    <mergeCell ref="A45:A48"/>
    <mergeCell ref="B45:B48"/>
    <mergeCell ref="C45:C48"/>
    <mergeCell ref="D45:D48"/>
    <mergeCell ref="R45:R48"/>
    <mergeCell ref="S45:S46"/>
    <mergeCell ref="T45:T48"/>
    <mergeCell ref="U45:U48"/>
    <mergeCell ref="V45:V48"/>
    <mergeCell ref="W45:W48"/>
    <mergeCell ref="S47:S48"/>
    <mergeCell ref="A49:A52"/>
    <mergeCell ref="B49:B52"/>
    <mergeCell ref="C49:C52"/>
    <mergeCell ref="D49:D52"/>
    <mergeCell ref="R49:R52"/>
    <mergeCell ref="S49:S50"/>
    <mergeCell ref="T49:T52"/>
    <mergeCell ref="U49:U52"/>
    <mergeCell ref="V49:V52"/>
    <mergeCell ref="W49:W52"/>
    <mergeCell ref="S51:S52"/>
    <mergeCell ref="A53:A56"/>
    <mergeCell ref="B53:B56"/>
    <mergeCell ref="C53:C56"/>
    <mergeCell ref="D53:D56"/>
    <mergeCell ref="R53:R56"/>
    <mergeCell ref="S53:S54"/>
    <mergeCell ref="T53:T56"/>
    <mergeCell ref="U53:U56"/>
    <mergeCell ref="V53:V56"/>
    <mergeCell ref="W53:W56"/>
    <mergeCell ref="S55:S56"/>
    <mergeCell ref="A57:A60"/>
    <mergeCell ref="B57:B60"/>
    <mergeCell ref="C57:C60"/>
    <mergeCell ref="D57:D60"/>
    <mergeCell ref="R57:R60"/>
    <mergeCell ref="S57:S58"/>
    <mergeCell ref="T57:T60"/>
    <mergeCell ref="U57:U60"/>
    <mergeCell ref="V57:V60"/>
    <mergeCell ref="W57:W60"/>
    <mergeCell ref="S59:S60"/>
    <mergeCell ref="A61:A64"/>
    <mergeCell ref="B61:B64"/>
    <mergeCell ref="C61:C64"/>
    <mergeCell ref="D61:D64"/>
    <mergeCell ref="R61:R64"/>
    <mergeCell ref="S61:S62"/>
    <mergeCell ref="T61:T64"/>
    <mergeCell ref="U61:U64"/>
    <mergeCell ref="V61:V64"/>
    <mergeCell ref="W61:W64"/>
    <mergeCell ref="S63:S64"/>
    <mergeCell ref="A65:A68"/>
    <mergeCell ref="B65:B68"/>
    <mergeCell ref="C65:C68"/>
    <mergeCell ref="D65:D68"/>
    <mergeCell ref="R65:R68"/>
    <mergeCell ref="S65:S66"/>
    <mergeCell ref="T65:T68"/>
    <mergeCell ref="U65:U68"/>
    <mergeCell ref="V65:V68"/>
    <mergeCell ref="W65:W68"/>
    <mergeCell ref="S67:S68"/>
    <mergeCell ref="A69:A72"/>
    <mergeCell ref="B69:B72"/>
    <mergeCell ref="C69:C72"/>
    <mergeCell ref="D69:D72"/>
    <mergeCell ref="R69:R72"/>
    <mergeCell ref="S69:S70"/>
    <mergeCell ref="T69:T72"/>
    <mergeCell ref="U69:U72"/>
    <mergeCell ref="V69:V72"/>
    <mergeCell ref="W69:W72"/>
    <mergeCell ref="S71:S72"/>
    <mergeCell ref="A73:A76"/>
    <mergeCell ref="B73:B76"/>
    <mergeCell ref="C73:C76"/>
    <mergeCell ref="D73:D76"/>
    <mergeCell ref="R73:R76"/>
    <mergeCell ref="S73:S74"/>
    <mergeCell ref="T73:T76"/>
    <mergeCell ref="U73:U76"/>
    <mergeCell ref="V73:V76"/>
    <mergeCell ref="W73:W76"/>
    <mergeCell ref="S75:S76"/>
    <mergeCell ref="A77:A80"/>
    <mergeCell ref="B77:B80"/>
    <mergeCell ref="C77:C80"/>
    <mergeCell ref="D77:D80"/>
    <mergeCell ref="R77:R80"/>
    <mergeCell ref="S77:S78"/>
    <mergeCell ref="T77:T80"/>
    <mergeCell ref="U77:U80"/>
    <mergeCell ref="V77:V80"/>
    <mergeCell ref="W77:W80"/>
    <mergeCell ref="S79:S80"/>
    <mergeCell ref="A81:A84"/>
    <mergeCell ref="B81:B84"/>
    <mergeCell ref="C81:C84"/>
    <mergeCell ref="D81:D84"/>
    <mergeCell ref="R81:R84"/>
    <mergeCell ref="S81:S82"/>
    <mergeCell ref="T81:T84"/>
    <mergeCell ref="U81:U84"/>
    <mergeCell ref="V81:V84"/>
    <mergeCell ref="W81:W84"/>
    <mergeCell ref="S83:S84"/>
    <mergeCell ref="A85:A88"/>
    <mergeCell ref="B85:B88"/>
    <mergeCell ref="C85:C88"/>
    <mergeCell ref="D85:D88"/>
    <mergeCell ref="R85:R88"/>
    <mergeCell ref="S85:S86"/>
    <mergeCell ref="T85:T88"/>
    <mergeCell ref="U85:U88"/>
    <mergeCell ref="V85:V88"/>
    <mergeCell ref="W85:W88"/>
    <mergeCell ref="S87:S88"/>
    <mergeCell ref="A89:A92"/>
    <mergeCell ref="B89:B92"/>
    <mergeCell ref="C89:C92"/>
    <mergeCell ref="D89:D92"/>
    <mergeCell ref="R89:R92"/>
    <mergeCell ref="S89:S90"/>
    <mergeCell ref="T89:T92"/>
    <mergeCell ref="U89:U92"/>
    <mergeCell ref="V89:V92"/>
    <mergeCell ref="W89:W92"/>
    <mergeCell ref="S91:S92"/>
    <mergeCell ref="A93:A96"/>
    <mergeCell ref="B93:B96"/>
    <mergeCell ref="C93:C96"/>
    <mergeCell ref="D93:D96"/>
    <mergeCell ref="R93:R96"/>
    <mergeCell ref="S93:S94"/>
    <mergeCell ref="T93:T96"/>
    <mergeCell ref="U93:U96"/>
    <mergeCell ref="V93:V96"/>
    <mergeCell ref="W93:W96"/>
    <mergeCell ref="S95:S96"/>
    <mergeCell ref="A97:A100"/>
    <mergeCell ref="B97:B100"/>
    <mergeCell ref="C97:C100"/>
    <mergeCell ref="D97:D100"/>
    <mergeCell ref="R97:R100"/>
    <mergeCell ref="S97:S98"/>
    <mergeCell ref="T97:T100"/>
    <mergeCell ref="U97:U100"/>
    <mergeCell ref="V97:V100"/>
    <mergeCell ref="W97:W100"/>
    <mergeCell ref="S99:S100"/>
    <mergeCell ref="A101:A104"/>
    <mergeCell ref="B101:B104"/>
    <mergeCell ref="C101:C104"/>
    <mergeCell ref="D101:D104"/>
    <mergeCell ref="R101:R104"/>
    <mergeCell ref="S101:S102"/>
    <mergeCell ref="T101:T104"/>
    <mergeCell ref="U101:U104"/>
    <mergeCell ref="V101:V104"/>
    <mergeCell ref="W101:W104"/>
    <mergeCell ref="S103:S104"/>
    <mergeCell ref="A105:A108"/>
    <mergeCell ref="B105:B108"/>
    <mergeCell ref="C105:C108"/>
    <mergeCell ref="D105:D108"/>
    <mergeCell ref="R105:R108"/>
    <mergeCell ref="S105:S106"/>
    <mergeCell ref="T105:T108"/>
    <mergeCell ref="U105:U108"/>
    <mergeCell ref="V105:V108"/>
    <mergeCell ref="W105:W108"/>
    <mergeCell ref="S107:S108"/>
    <mergeCell ref="A109:A112"/>
    <mergeCell ref="B109:B112"/>
    <mergeCell ref="C109:C112"/>
    <mergeCell ref="D109:D112"/>
    <mergeCell ref="R109:R112"/>
    <mergeCell ref="S109:S110"/>
    <mergeCell ref="T109:T112"/>
    <mergeCell ref="U109:U112"/>
    <mergeCell ref="V109:V112"/>
    <mergeCell ref="W109:W112"/>
    <mergeCell ref="S111:S112"/>
    <mergeCell ref="A113:A116"/>
    <mergeCell ref="B113:B116"/>
    <mergeCell ref="C113:C116"/>
    <mergeCell ref="D113:D116"/>
    <mergeCell ref="R113:R116"/>
    <mergeCell ref="S113:S114"/>
    <mergeCell ref="T113:T116"/>
    <mergeCell ref="U113:U116"/>
    <mergeCell ref="V113:V116"/>
    <mergeCell ref="W113:W116"/>
    <mergeCell ref="S115:S116"/>
    <mergeCell ref="A117:A120"/>
    <mergeCell ref="B117:B120"/>
    <mergeCell ref="C117:C120"/>
    <mergeCell ref="D117:D120"/>
    <mergeCell ref="R117:R120"/>
    <mergeCell ref="S117:S118"/>
    <mergeCell ref="T117:T120"/>
    <mergeCell ref="U117:U120"/>
    <mergeCell ref="V117:V120"/>
    <mergeCell ref="W117:W120"/>
    <mergeCell ref="S119:S120"/>
    <mergeCell ref="A121:A124"/>
    <mergeCell ref="B121:B124"/>
    <mergeCell ref="C121:C124"/>
    <mergeCell ref="D121:D124"/>
    <mergeCell ref="R121:R124"/>
    <mergeCell ref="S121:S122"/>
    <mergeCell ref="T121:T124"/>
    <mergeCell ref="U121:U124"/>
    <mergeCell ref="V121:V124"/>
    <mergeCell ref="W121:W124"/>
    <mergeCell ref="S123:S124"/>
    <mergeCell ref="A125:A128"/>
    <mergeCell ref="B125:B128"/>
    <mergeCell ref="C125:C128"/>
    <mergeCell ref="D125:D128"/>
    <mergeCell ref="R125:R128"/>
    <mergeCell ref="S125:S126"/>
    <mergeCell ref="T125:T128"/>
    <mergeCell ref="U125:U128"/>
    <mergeCell ref="V125:V128"/>
    <mergeCell ref="W125:W128"/>
    <mergeCell ref="S127:S128"/>
    <mergeCell ref="A129:A132"/>
    <mergeCell ref="B129:B132"/>
    <mergeCell ref="C129:C132"/>
    <mergeCell ref="D129:D132"/>
    <mergeCell ref="R129:R132"/>
    <mergeCell ref="S129:S130"/>
    <mergeCell ref="T129:T132"/>
    <mergeCell ref="U129:U132"/>
    <mergeCell ref="V129:V132"/>
    <mergeCell ref="W129:W132"/>
    <mergeCell ref="S131:S132"/>
    <mergeCell ref="A133:A136"/>
    <mergeCell ref="B133:B136"/>
    <mergeCell ref="C133:C136"/>
    <mergeCell ref="D133:D136"/>
    <mergeCell ref="R133:R136"/>
    <mergeCell ref="S133:S134"/>
    <mergeCell ref="T133:T136"/>
    <mergeCell ref="U133:U136"/>
    <mergeCell ref="V133:V136"/>
    <mergeCell ref="W133:W136"/>
    <mergeCell ref="S135:S136"/>
    <mergeCell ref="A137:A140"/>
    <mergeCell ref="B137:B140"/>
    <mergeCell ref="C137:C140"/>
    <mergeCell ref="D137:D140"/>
    <mergeCell ref="R137:R140"/>
    <mergeCell ref="S137:S138"/>
    <mergeCell ref="T137:T140"/>
    <mergeCell ref="U137:U140"/>
    <mergeCell ref="V137:V140"/>
    <mergeCell ref="W137:W140"/>
    <mergeCell ref="S139:S140"/>
    <mergeCell ref="A141:A144"/>
    <mergeCell ref="B141:B144"/>
    <mergeCell ref="C141:C144"/>
    <mergeCell ref="D141:D144"/>
    <mergeCell ref="R141:R144"/>
    <mergeCell ref="S141:S142"/>
    <mergeCell ref="T141:T144"/>
    <mergeCell ref="U141:U144"/>
    <mergeCell ref="V141:V144"/>
    <mergeCell ref="W141:W144"/>
    <mergeCell ref="S143:S144"/>
    <mergeCell ref="A145:A148"/>
    <mergeCell ref="B145:B148"/>
    <mergeCell ref="C145:C148"/>
    <mergeCell ref="D145:D148"/>
    <mergeCell ref="R145:R148"/>
    <mergeCell ref="S145:S146"/>
    <mergeCell ref="T145:T148"/>
    <mergeCell ref="U145:U148"/>
    <mergeCell ref="V145:V148"/>
    <mergeCell ref="W145:W148"/>
    <mergeCell ref="S147:S148"/>
    <mergeCell ref="A149:A152"/>
    <mergeCell ref="B149:B152"/>
    <mergeCell ref="C149:C152"/>
    <mergeCell ref="D149:D152"/>
    <mergeCell ref="R149:R152"/>
    <mergeCell ref="S149:S150"/>
    <mergeCell ref="T149:T152"/>
    <mergeCell ref="U149:U152"/>
    <mergeCell ref="V149:V152"/>
    <mergeCell ref="W149:W152"/>
    <mergeCell ref="S151:S152"/>
    <mergeCell ref="A153:A156"/>
    <mergeCell ref="B153:B156"/>
    <mergeCell ref="C153:C156"/>
    <mergeCell ref="D153:D156"/>
    <mergeCell ref="R153:R156"/>
    <mergeCell ref="S153:S154"/>
    <mergeCell ref="T153:T156"/>
    <mergeCell ref="U153:U156"/>
    <mergeCell ref="V153:V156"/>
    <mergeCell ref="W153:W156"/>
    <mergeCell ref="S155:S156"/>
    <mergeCell ref="A157:A160"/>
    <mergeCell ref="B157:B160"/>
    <mergeCell ref="C157:C160"/>
    <mergeCell ref="D157:D160"/>
    <mergeCell ref="R157:R160"/>
    <mergeCell ref="S157:S158"/>
    <mergeCell ref="T157:T160"/>
    <mergeCell ref="U157:U160"/>
    <mergeCell ref="V157:V160"/>
    <mergeCell ref="W157:W160"/>
    <mergeCell ref="S159:S160"/>
    <mergeCell ref="A161:A164"/>
    <mergeCell ref="B161:B164"/>
    <mergeCell ref="C161:C164"/>
    <mergeCell ref="D161:D164"/>
    <mergeCell ref="R161:R164"/>
    <mergeCell ref="S161:S162"/>
    <mergeCell ref="T161:T164"/>
    <mergeCell ref="U161:U164"/>
    <mergeCell ref="V161:V164"/>
    <mergeCell ref="W161:W164"/>
    <mergeCell ref="S163:S164"/>
    <mergeCell ref="A165:A168"/>
    <mergeCell ref="B165:B168"/>
    <mergeCell ref="C165:C168"/>
    <mergeCell ref="D165:D168"/>
    <mergeCell ref="R165:R168"/>
    <mergeCell ref="S165:S166"/>
    <mergeCell ref="T165:T168"/>
    <mergeCell ref="U165:U168"/>
    <mergeCell ref="V165:V168"/>
    <mergeCell ref="W165:W168"/>
    <mergeCell ref="S167:S168"/>
    <mergeCell ref="A169:A172"/>
    <mergeCell ref="B169:B172"/>
    <mergeCell ref="C169:C172"/>
    <mergeCell ref="D169:D172"/>
    <mergeCell ref="R169:R172"/>
    <mergeCell ref="S169:S170"/>
    <mergeCell ref="T169:T172"/>
    <mergeCell ref="U169:U172"/>
    <mergeCell ref="V169:V172"/>
    <mergeCell ref="W169:W172"/>
    <mergeCell ref="S171:S172"/>
    <mergeCell ref="A173:A176"/>
    <mergeCell ref="B173:B176"/>
    <mergeCell ref="C173:C176"/>
    <mergeCell ref="D173:D176"/>
    <mergeCell ref="R173:R176"/>
    <mergeCell ref="S173:S174"/>
    <mergeCell ref="T173:T176"/>
    <mergeCell ref="U173:U176"/>
    <mergeCell ref="V173:V176"/>
    <mergeCell ref="W173:W176"/>
    <mergeCell ref="S175:S176"/>
    <mergeCell ref="A177:A180"/>
    <mergeCell ref="B177:B180"/>
    <mergeCell ref="C177:C180"/>
    <mergeCell ref="D177:D180"/>
    <mergeCell ref="R177:R180"/>
    <mergeCell ref="S177:S178"/>
    <mergeCell ref="T177:T180"/>
    <mergeCell ref="U177:U180"/>
    <mergeCell ref="V177:V180"/>
    <mergeCell ref="W177:W180"/>
    <mergeCell ref="S179:S180"/>
    <mergeCell ref="A181:A184"/>
    <mergeCell ref="B181:B184"/>
    <mergeCell ref="C181:C184"/>
    <mergeCell ref="D181:D184"/>
    <mergeCell ref="R181:R184"/>
    <mergeCell ref="S181:S182"/>
    <mergeCell ref="T181:T184"/>
    <mergeCell ref="U181:U184"/>
    <mergeCell ref="V181:V184"/>
    <mergeCell ref="W181:W184"/>
    <mergeCell ref="S183:S184"/>
    <mergeCell ref="A185:A188"/>
    <mergeCell ref="B185:B188"/>
    <mergeCell ref="C185:C188"/>
    <mergeCell ref="D185:D188"/>
    <mergeCell ref="R185:R188"/>
    <mergeCell ref="S185:S186"/>
    <mergeCell ref="T185:T188"/>
    <mergeCell ref="U185:U188"/>
    <mergeCell ref="V185:V188"/>
    <mergeCell ref="W185:W188"/>
    <mergeCell ref="S187:S188"/>
    <mergeCell ref="A189:A192"/>
    <mergeCell ref="B189:B192"/>
    <mergeCell ref="C189:C192"/>
    <mergeCell ref="D189:D192"/>
    <mergeCell ref="R189:R192"/>
    <mergeCell ref="S189:S190"/>
    <mergeCell ref="T189:T192"/>
    <mergeCell ref="U189:U192"/>
    <mergeCell ref="V189:V192"/>
    <mergeCell ref="W189:W192"/>
    <mergeCell ref="S191:S192"/>
    <mergeCell ref="A193:A196"/>
    <mergeCell ref="B193:B196"/>
    <mergeCell ref="C193:C196"/>
    <mergeCell ref="D193:D196"/>
    <mergeCell ref="R193:R196"/>
    <mergeCell ref="S193:S194"/>
    <mergeCell ref="T193:T196"/>
    <mergeCell ref="U193:U196"/>
    <mergeCell ref="V193:V196"/>
    <mergeCell ref="W193:W196"/>
    <mergeCell ref="S195:S196"/>
    <mergeCell ref="A197:A200"/>
    <mergeCell ref="B197:B200"/>
    <mergeCell ref="C197:C200"/>
    <mergeCell ref="D197:D200"/>
    <mergeCell ref="R197:R200"/>
    <mergeCell ref="S197:S198"/>
    <mergeCell ref="T197:T200"/>
    <mergeCell ref="U197:U200"/>
    <mergeCell ref="V197:V200"/>
    <mergeCell ref="W197:W200"/>
    <mergeCell ref="S199:S200"/>
    <mergeCell ref="A201:A204"/>
    <mergeCell ref="B201:B204"/>
    <mergeCell ref="C201:C204"/>
    <mergeCell ref="D201:D204"/>
    <mergeCell ref="R201:R204"/>
    <mergeCell ref="S201:S202"/>
    <mergeCell ref="T201:T204"/>
    <mergeCell ref="U201:U204"/>
    <mergeCell ref="V201:V204"/>
    <mergeCell ref="W201:W204"/>
    <mergeCell ref="S203:S204"/>
    <mergeCell ref="A205:A208"/>
    <mergeCell ref="B205:B208"/>
    <mergeCell ref="C205:C208"/>
    <mergeCell ref="D205:D208"/>
    <mergeCell ref="R205:R208"/>
    <mergeCell ref="S205:S206"/>
    <mergeCell ref="T205:T208"/>
    <mergeCell ref="U205:U208"/>
    <mergeCell ref="V205:V208"/>
    <mergeCell ref="W205:W208"/>
    <mergeCell ref="S207:S208"/>
    <mergeCell ref="A209:A212"/>
    <mergeCell ref="B209:B212"/>
    <mergeCell ref="C209:C212"/>
    <mergeCell ref="D209:D212"/>
    <mergeCell ref="R209:R212"/>
    <mergeCell ref="S209:S210"/>
    <mergeCell ref="T209:T212"/>
    <mergeCell ref="U209:U212"/>
    <mergeCell ref="V209:V212"/>
    <mergeCell ref="W209:W212"/>
    <mergeCell ref="S211:S212"/>
    <mergeCell ref="A213:A216"/>
    <mergeCell ref="B213:B216"/>
    <mergeCell ref="C213:C216"/>
    <mergeCell ref="D213:D216"/>
    <mergeCell ref="R213:R216"/>
    <mergeCell ref="S213:S214"/>
    <mergeCell ref="T213:T216"/>
    <mergeCell ref="U213:U216"/>
    <mergeCell ref="V213:V216"/>
    <mergeCell ref="W213:W216"/>
    <mergeCell ref="S215:S216"/>
    <mergeCell ref="A217:A220"/>
    <mergeCell ref="B217:B220"/>
    <mergeCell ref="C217:C220"/>
    <mergeCell ref="D217:D220"/>
    <mergeCell ref="R217:R220"/>
    <mergeCell ref="S217:S218"/>
    <mergeCell ref="T217:T220"/>
    <mergeCell ref="U217:U220"/>
    <mergeCell ref="V217:V220"/>
    <mergeCell ref="W217:W220"/>
    <mergeCell ref="S219:S220"/>
    <mergeCell ref="A221:A224"/>
    <mergeCell ref="B221:B224"/>
    <mergeCell ref="C221:C224"/>
    <mergeCell ref="D221:D224"/>
    <mergeCell ref="R221:R224"/>
    <mergeCell ref="S221:S222"/>
    <mergeCell ref="T221:T224"/>
    <mergeCell ref="U221:U224"/>
    <mergeCell ref="V221:V224"/>
    <mergeCell ref="W221:W224"/>
    <mergeCell ref="S223:S224"/>
    <mergeCell ref="A225:A228"/>
    <mergeCell ref="B225:B228"/>
    <mergeCell ref="C225:C228"/>
    <mergeCell ref="D225:D228"/>
    <mergeCell ref="R225:R228"/>
    <mergeCell ref="S225:S226"/>
    <mergeCell ref="T225:T228"/>
    <mergeCell ref="U225:U228"/>
    <mergeCell ref="V225:V228"/>
    <mergeCell ref="W225:W228"/>
    <mergeCell ref="S227:S228"/>
    <mergeCell ref="A229:A232"/>
    <mergeCell ref="B229:B232"/>
    <mergeCell ref="C229:C232"/>
    <mergeCell ref="D229:D232"/>
    <mergeCell ref="R229:R232"/>
    <mergeCell ref="S229:S230"/>
    <mergeCell ref="T229:T232"/>
    <mergeCell ref="U229:U232"/>
    <mergeCell ref="V229:V232"/>
    <mergeCell ref="W229:W232"/>
    <mergeCell ref="S231:S232"/>
    <mergeCell ref="A233:A236"/>
    <mergeCell ref="B233:B236"/>
    <mergeCell ref="C233:C236"/>
    <mergeCell ref="D233:D236"/>
    <mergeCell ref="R233:R236"/>
    <mergeCell ref="S233:S234"/>
    <mergeCell ref="T233:T236"/>
    <mergeCell ref="U233:U236"/>
    <mergeCell ref="V233:V236"/>
    <mergeCell ref="W233:W236"/>
    <mergeCell ref="S235:S236"/>
    <mergeCell ref="A237:A240"/>
    <mergeCell ref="B237:B240"/>
    <mergeCell ref="C237:C240"/>
    <mergeCell ref="D237:D240"/>
    <mergeCell ref="R237:R240"/>
    <mergeCell ref="S237:S238"/>
    <mergeCell ref="T237:T240"/>
    <mergeCell ref="U237:U240"/>
    <mergeCell ref="V237:V240"/>
    <mergeCell ref="W237:W240"/>
    <mergeCell ref="S239:S240"/>
    <mergeCell ref="A241:A244"/>
    <mergeCell ref="B241:B244"/>
    <mergeCell ref="C241:C244"/>
    <mergeCell ref="D241:D244"/>
    <mergeCell ref="R241:R244"/>
    <mergeCell ref="S241:S242"/>
    <mergeCell ref="T241:T244"/>
    <mergeCell ref="U241:U244"/>
    <mergeCell ref="V241:V244"/>
    <mergeCell ref="W241:W244"/>
    <mergeCell ref="S243:S244"/>
    <mergeCell ref="A245:A248"/>
    <mergeCell ref="B245:B248"/>
    <mergeCell ref="C245:C248"/>
    <mergeCell ref="D245:D248"/>
    <mergeCell ref="R245:R248"/>
    <mergeCell ref="S245:S246"/>
    <mergeCell ref="T245:T248"/>
    <mergeCell ref="U245:U248"/>
    <mergeCell ref="V245:V248"/>
    <mergeCell ref="W245:W248"/>
    <mergeCell ref="S247:S248"/>
    <mergeCell ref="A249:A252"/>
    <mergeCell ref="B249:B252"/>
    <mergeCell ref="C249:C252"/>
    <mergeCell ref="D249:D252"/>
    <mergeCell ref="R249:R252"/>
    <mergeCell ref="S249:S250"/>
    <mergeCell ref="T249:T252"/>
    <mergeCell ref="U249:U252"/>
    <mergeCell ref="V249:V252"/>
    <mergeCell ref="W249:W252"/>
    <mergeCell ref="S251:S252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