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" uniqueCount="29">
  <si>
    <t xml:space="preserve">DARSGAH  E  ISLAMI    PRIMARY  SCHOOL  MUGHALPURA  FAIZABAD</t>
  </si>
  <si>
    <t xml:space="preserve">RESULT  SHEET   ANNUAL  EXAMINATION   2017-18    CLASS      3RD  A        HM                         CT :  ABDURREHMAN</t>
  </si>
  <si>
    <t xml:space="preserve">S N</t>
  </si>
  <si>
    <t xml:space="preserve">ENR NO</t>
  </si>
  <si>
    <t xml:space="preserve">NAME OF STUDENT</t>
  </si>
  <si>
    <t xml:space="preserve">FATHER'S NAME</t>
  </si>
  <si>
    <t xml:space="preserve">EXAM</t>
  </si>
  <si>
    <t xml:space="preserve">MM</t>
  </si>
  <si>
    <t xml:space="preserve">SUBJECTS </t>
  </si>
  <si>
    <t xml:space="preserve">TOTAL</t>
  </si>
  <si>
    <t xml:space="preserve">%</t>
  </si>
  <si>
    <t xml:space="preserve">ATTD</t>
  </si>
  <si>
    <t xml:space="preserve">RESULT</t>
  </si>
  <si>
    <t xml:space="preserve">RANK</t>
  </si>
  <si>
    <t xml:space="preserve">REMARK</t>
  </si>
  <si>
    <t xml:space="preserve">ARABI</t>
  </si>
  <si>
    <t xml:space="preserve">ISL STD</t>
  </si>
  <si>
    <t xml:space="preserve">URDU</t>
  </si>
  <si>
    <t xml:space="preserve">HINDI</t>
  </si>
  <si>
    <t xml:space="preserve">MATHS</t>
  </si>
  <si>
    <t xml:space="preserve">ENG</t>
  </si>
  <si>
    <t xml:space="preserve">EVS</t>
  </si>
  <si>
    <t xml:space="preserve">G K</t>
  </si>
  <si>
    <t xml:space="preserve">M SEC</t>
  </si>
  <si>
    <t xml:space="preserve">M T</t>
  </si>
  <si>
    <t xml:space="preserve">H Y</t>
  </si>
  <si>
    <t xml:space="preserve">ANN</t>
  </si>
  <si>
    <t xml:space="preserve">TOT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7.86"/>
    <col collapsed="false" customWidth="true" hidden="false" outlineLevel="0" max="3" min="3" style="0" width="22.42"/>
    <col collapsed="false" customWidth="true" hidden="false" outlineLevel="0" max="4" min="4" style="0" width="23.71"/>
    <col collapsed="false" customWidth="true" hidden="false" outlineLevel="0" max="5" min="5" style="0" width="5.57"/>
    <col collapsed="false" customWidth="true" hidden="false" outlineLevel="0" max="6" min="6" style="0" width="4.42"/>
    <col collapsed="false" customWidth="true" hidden="false" outlineLevel="0" max="14" min="7" style="0" width="7.71"/>
    <col collapsed="false" customWidth="true" hidden="false" outlineLevel="0" max="15" min="15" style="0" width="6.29"/>
    <col collapsed="false" customWidth="true" hidden="false" outlineLevel="0" max="16" min="16" style="0" width="7.29"/>
    <col collapsed="false" customWidth="true" hidden="false" outlineLevel="0" max="17" min="17" style="0" width="6.57"/>
    <col collapsed="false" customWidth="true" hidden="false" outlineLevel="0" max="18" min="18" style="0" width="10.14"/>
    <col collapsed="false" customWidth="true" hidden="false" outlineLevel="0" max="19" min="19" style="0" width="8.29"/>
    <col collapsed="false" customWidth="true" hidden="false" outlineLevel="0" max="20" min="20" style="0" width="6.43"/>
    <col collapsed="false" customWidth="true" hidden="false" outlineLevel="0" max="21" min="21" style="0" width="8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4"/>
      <c r="I3" s="4"/>
      <c r="J3" s="4"/>
      <c r="K3" s="4"/>
      <c r="L3" s="4"/>
      <c r="M3" s="4"/>
      <c r="N3" s="4"/>
      <c r="O3" s="5" t="s">
        <v>9</v>
      </c>
      <c r="P3" s="5"/>
      <c r="Q3" s="5" t="s">
        <v>10</v>
      </c>
      <c r="R3" s="3" t="s">
        <v>11</v>
      </c>
      <c r="S3" s="3" t="s">
        <v>12</v>
      </c>
      <c r="T3" s="3" t="s">
        <v>13</v>
      </c>
      <c r="U3" s="3" t="s">
        <v>14</v>
      </c>
    </row>
    <row r="4" customFormat="false" ht="32.25" hidden="false" customHeight="true" outlineLevel="0" collapsed="false">
      <c r="A4" s="3"/>
      <c r="B4" s="3"/>
      <c r="C4" s="3"/>
      <c r="D4" s="3"/>
      <c r="E4" s="3"/>
      <c r="F4" s="3"/>
      <c r="G4" s="6" t="s">
        <v>15</v>
      </c>
      <c r="H4" s="6" t="s">
        <v>16</v>
      </c>
      <c r="I4" s="6" t="s">
        <v>17</v>
      </c>
      <c r="J4" s="7" t="s">
        <v>18</v>
      </c>
      <c r="K4" s="6" t="s">
        <v>19</v>
      </c>
      <c r="L4" s="6" t="s">
        <v>20</v>
      </c>
      <c r="M4" s="7" t="s">
        <v>21</v>
      </c>
      <c r="N4" s="7" t="s">
        <v>22</v>
      </c>
      <c r="O4" s="6" t="s">
        <v>7</v>
      </c>
      <c r="P4" s="6" t="s">
        <v>23</v>
      </c>
      <c r="Q4" s="5"/>
      <c r="R4" s="3"/>
      <c r="S4" s="3"/>
      <c r="T4" s="3"/>
      <c r="U4" s="3"/>
    </row>
    <row r="5" customFormat="false" ht="15" hidden="false" customHeight="false" outlineLevel="0" collapsed="false">
      <c r="A5" s="8" t="n">
        <v>1</v>
      </c>
      <c r="B5" s="8"/>
      <c r="C5" s="8"/>
      <c r="D5" s="8"/>
      <c r="E5" s="9" t="s">
        <v>24</v>
      </c>
      <c r="F5" s="9" t="n">
        <v>40</v>
      </c>
      <c r="G5" s="8"/>
      <c r="H5" s="8"/>
      <c r="I5" s="8"/>
      <c r="J5" s="8"/>
      <c r="K5" s="8"/>
      <c r="L5" s="8"/>
      <c r="M5" s="8"/>
      <c r="N5" s="8"/>
      <c r="O5" s="9" t="n">
        <v>320</v>
      </c>
      <c r="P5" s="8" t="n">
        <f aca="false">N5+M5+L5+K5+J5+I5+H5+G5</f>
        <v>0</v>
      </c>
      <c r="Q5" s="10" t="n">
        <f aca="false">P8/O8*100</f>
        <v>0</v>
      </c>
      <c r="R5" s="8"/>
      <c r="S5" s="8"/>
      <c r="T5" s="8"/>
      <c r="U5" s="8"/>
    </row>
    <row r="6" customFormat="false" ht="15" hidden="false" customHeight="false" outlineLevel="0" collapsed="false">
      <c r="A6" s="8"/>
      <c r="B6" s="8"/>
      <c r="C6" s="8"/>
      <c r="D6" s="8"/>
      <c r="E6" s="9" t="s">
        <v>25</v>
      </c>
      <c r="F6" s="9" t="n">
        <v>80</v>
      </c>
      <c r="G6" s="8"/>
      <c r="H6" s="8"/>
      <c r="I6" s="8"/>
      <c r="J6" s="8"/>
      <c r="K6" s="8"/>
      <c r="L6" s="8"/>
      <c r="M6" s="8"/>
      <c r="N6" s="8"/>
      <c r="O6" s="9" t="n">
        <v>640</v>
      </c>
      <c r="P6" s="8" t="n">
        <f aca="false">N6+M6+L6+K6+J6+I6+H6+G6</f>
        <v>0</v>
      </c>
      <c r="Q6" s="10"/>
      <c r="R6" s="8"/>
      <c r="S6" s="8"/>
      <c r="T6" s="8"/>
      <c r="U6" s="8"/>
    </row>
    <row r="7" customFormat="false" ht="15" hidden="false" customHeight="false" outlineLevel="0" collapsed="false">
      <c r="A7" s="8"/>
      <c r="B7" s="8"/>
      <c r="C7" s="8"/>
      <c r="D7" s="8"/>
      <c r="E7" s="9" t="s">
        <v>26</v>
      </c>
      <c r="F7" s="9" t="n">
        <v>80</v>
      </c>
      <c r="G7" s="8"/>
      <c r="H7" s="8"/>
      <c r="I7" s="8"/>
      <c r="J7" s="8"/>
      <c r="K7" s="8"/>
      <c r="L7" s="8"/>
      <c r="M7" s="8"/>
      <c r="N7" s="8"/>
      <c r="O7" s="9" t="n">
        <v>640</v>
      </c>
      <c r="P7" s="8" t="n">
        <f aca="false">N7+M7+L7+K7+J7+I7+H7+G7</f>
        <v>0</v>
      </c>
      <c r="Q7" s="10"/>
      <c r="R7" s="8"/>
      <c r="S7" s="8"/>
      <c r="T7" s="8"/>
      <c r="U7" s="8"/>
    </row>
    <row r="8" customFormat="false" ht="15.75" hidden="false" customHeight="false" outlineLevel="0" collapsed="false">
      <c r="A8" s="8"/>
      <c r="B8" s="8"/>
      <c r="C8" s="8"/>
      <c r="D8" s="8"/>
      <c r="E8" s="9" t="s">
        <v>27</v>
      </c>
      <c r="F8" s="11" t="n">
        <f aca="false">F7+F6+F5</f>
        <v>200</v>
      </c>
      <c r="G8" s="11" t="n">
        <f aca="false">G7+G6+G5</f>
        <v>0</v>
      </c>
      <c r="H8" s="11" t="n">
        <f aca="false">H7+H6+H5</f>
        <v>0</v>
      </c>
      <c r="I8" s="11" t="n">
        <f aca="false">I7+I6+I5</f>
        <v>0</v>
      </c>
      <c r="J8" s="11" t="n">
        <f aca="false">J7+J6+J5</f>
        <v>0</v>
      </c>
      <c r="K8" s="11" t="n">
        <f aca="false">K7+K6+K5</f>
        <v>0</v>
      </c>
      <c r="L8" s="11" t="n">
        <f aca="false">L7+L6+L5</f>
        <v>0</v>
      </c>
      <c r="M8" s="11" t="n">
        <f aca="false">M7+M6+M5</f>
        <v>0</v>
      </c>
      <c r="N8" s="11" t="n">
        <f aca="false">N7+N6+N5</f>
        <v>0</v>
      </c>
      <c r="O8" s="11" t="n">
        <f aca="false">O7+O6+O5</f>
        <v>1600</v>
      </c>
      <c r="P8" s="11" t="n">
        <f aca="false">P7+P6+P5</f>
        <v>0</v>
      </c>
      <c r="Q8" s="10"/>
      <c r="R8" s="8"/>
      <c r="S8" s="8"/>
      <c r="T8" s="8"/>
      <c r="U8" s="8"/>
    </row>
    <row r="9" customFormat="false" ht="15" hidden="false" customHeight="false" outlineLevel="0" collapsed="false">
      <c r="A9" s="8" t="n">
        <f aca="false">A5+1</f>
        <v>2</v>
      </c>
      <c r="B9" s="8"/>
      <c r="C9" s="8"/>
      <c r="D9" s="8"/>
      <c r="E9" s="9" t="s">
        <v>24</v>
      </c>
      <c r="F9" s="9" t="n">
        <v>40</v>
      </c>
      <c r="G9" s="8"/>
      <c r="H9" s="8"/>
      <c r="I9" s="8"/>
      <c r="J9" s="8"/>
      <c r="K9" s="8"/>
      <c r="L9" s="8"/>
      <c r="M9" s="8"/>
      <c r="N9" s="8"/>
      <c r="O9" s="9" t="n">
        <v>320</v>
      </c>
      <c r="P9" s="8" t="n">
        <f aca="false">N9+M9+L9+K9+J9+I9+H9+G9</f>
        <v>0</v>
      </c>
      <c r="Q9" s="10" t="n">
        <f aca="false">P12/O12*100</f>
        <v>0</v>
      </c>
      <c r="R9" s="8"/>
      <c r="S9" s="8"/>
      <c r="T9" s="8"/>
      <c r="U9" s="8"/>
    </row>
    <row r="10" customFormat="false" ht="15" hidden="false" customHeight="false" outlineLevel="0" collapsed="false">
      <c r="A10" s="8"/>
      <c r="B10" s="8"/>
      <c r="C10" s="8"/>
      <c r="D10" s="8"/>
      <c r="E10" s="9" t="s">
        <v>25</v>
      </c>
      <c r="F10" s="9" t="n">
        <v>80</v>
      </c>
      <c r="G10" s="8"/>
      <c r="H10" s="8"/>
      <c r="I10" s="8"/>
      <c r="J10" s="8"/>
      <c r="K10" s="8"/>
      <c r="L10" s="8"/>
      <c r="M10" s="8"/>
      <c r="N10" s="8"/>
      <c r="O10" s="9" t="n">
        <v>640</v>
      </c>
      <c r="P10" s="8" t="n">
        <f aca="false">N10+M10+L10+K10+J10+I10+H10+G10</f>
        <v>0</v>
      </c>
      <c r="Q10" s="10"/>
      <c r="R10" s="8"/>
      <c r="S10" s="8"/>
      <c r="T10" s="8"/>
      <c r="U10" s="8"/>
    </row>
    <row r="11" customFormat="false" ht="15" hidden="false" customHeight="false" outlineLevel="0" collapsed="false">
      <c r="A11" s="8"/>
      <c r="B11" s="8"/>
      <c r="C11" s="8"/>
      <c r="D11" s="8"/>
      <c r="E11" s="9" t="s">
        <v>26</v>
      </c>
      <c r="F11" s="9" t="n">
        <v>80</v>
      </c>
      <c r="G11" s="8"/>
      <c r="H11" s="8"/>
      <c r="I11" s="8"/>
      <c r="J11" s="8"/>
      <c r="K11" s="8"/>
      <c r="L11" s="8"/>
      <c r="M11" s="8"/>
      <c r="N11" s="8"/>
      <c r="O11" s="9" t="n">
        <v>640</v>
      </c>
      <c r="P11" s="8" t="n">
        <f aca="false">N11+M11+L11+K11+J11+I11+H11+G11</f>
        <v>0</v>
      </c>
      <c r="Q11" s="10"/>
      <c r="R11" s="8"/>
      <c r="S11" s="8"/>
      <c r="T11" s="8"/>
      <c r="U11" s="8"/>
    </row>
    <row r="12" customFormat="false" ht="15.75" hidden="false" customHeight="false" outlineLevel="0" collapsed="false">
      <c r="A12" s="8"/>
      <c r="B12" s="8"/>
      <c r="C12" s="8"/>
      <c r="D12" s="8"/>
      <c r="E12" s="9" t="s">
        <v>27</v>
      </c>
      <c r="F12" s="11" t="n">
        <f aca="false">F11+F10+F9</f>
        <v>200</v>
      </c>
      <c r="G12" s="11" t="n">
        <f aca="false">G11+G10+G9</f>
        <v>0</v>
      </c>
      <c r="H12" s="11" t="n">
        <f aca="false">H11+H10+H9</f>
        <v>0</v>
      </c>
      <c r="I12" s="11" t="n">
        <f aca="false">I11+I10+I9</f>
        <v>0</v>
      </c>
      <c r="J12" s="11" t="n">
        <f aca="false">J11+J10+J9</f>
        <v>0</v>
      </c>
      <c r="K12" s="11" t="n">
        <f aca="false">K11+K10+K9</f>
        <v>0</v>
      </c>
      <c r="L12" s="11" t="n">
        <f aca="false">L11+L10+L9</f>
        <v>0</v>
      </c>
      <c r="M12" s="11" t="n">
        <f aca="false">M11+M10+M9</f>
        <v>0</v>
      </c>
      <c r="N12" s="11" t="n">
        <f aca="false">N11+N10+N9</f>
        <v>0</v>
      </c>
      <c r="O12" s="11" t="n">
        <f aca="false">O11+O10+O9</f>
        <v>1600</v>
      </c>
      <c r="P12" s="11" t="n">
        <f aca="false">P11+P10+P9</f>
        <v>0</v>
      </c>
      <c r="Q12" s="10"/>
      <c r="R12" s="8"/>
      <c r="S12" s="8"/>
      <c r="T12" s="8"/>
      <c r="U12" s="8"/>
    </row>
    <row r="13" customFormat="false" ht="15" hidden="false" customHeight="false" outlineLevel="0" collapsed="false">
      <c r="A13" s="8" t="n">
        <f aca="false">A9+1</f>
        <v>3</v>
      </c>
      <c r="B13" s="8"/>
      <c r="C13" s="8"/>
      <c r="D13" s="8"/>
      <c r="E13" s="9" t="s">
        <v>24</v>
      </c>
      <c r="F13" s="9" t="n">
        <v>40</v>
      </c>
      <c r="G13" s="8"/>
      <c r="H13" s="8"/>
      <c r="I13" s="8"/>
      <c r="J13" s="8"/>
      <c r="K13" s="8"/>
      <c r="L13" s="8"/>
      <c r="M13" s="8"/>
      <c r="N13" s="8"/>
      <c r="O13" s="9" t="n">
        <v>320</v>
      </c>
      <c r="P13" s="8" t="n">
        <f aca="false">N13+M13+L13+K13+J13+I13+H13+G13</f>
        <v>0</v>
      </c>
      <c r="Q13" s="10" t="n">
        <f aca="false">P16/O16*100</f>
        <v>0</v>
      </c>
      <c r="R13" s="8"/>
      <c r="S13" s="8"/>
      <c r="T13" s="8"/>
      <c r="U13" s="8"/>
    </row>
    <row r="14" customFormat="false" ht="15" hidden="false" customHeight="false" outlineLevel="0" collapsed="false">
      <c r="A14" s="8"/>
      <c r="B14" s="8"/>
      <c r="C14" s="8"/>
      <c r="D14" s="8"/>
      <c r="E14" s="9" t="s">
        <v>25</v>
      </c>
      <c r="F14" s="9" t="n">
        <v>80</v>
      </c>
      <c r="G14" s="8"/>
      <c r="H14" s="8"/>
      <c r="I14" s="8"/>
      <c r="J14" s="8"/>
      <c r="K14" s="8"/>
      <c r="L14" s="8"/>
      <c r="M14" s="8"/>
      <c r="N14" s="8"/>
      <c r="O14" s="9" t="n">
        <v>640</v>
      </c>
      <c r="P14" s="8" t="n">
        <f aca="false">N14+M14+L14+K14+J14+I14+H14+G14</f>
        <v>0</v>
      </c>
      <c r="Q14" s="10"/>
      <c r="R14" s="8"/>
      <c r="S14" s="8"/>
      <c r="T14" s="8"/>
      <c r="U14" s="8"/>
    </row>
    <row r="15" customFormat="false" ht="15" hidden="false" customHeight="false" outlineLevel="0" collapsed="false">
      <c r="A15" s="8"/>
      <c r="B15" s="8"/>
      <c r="C15" s="8"/>
      <c r="D15" s="8"/>
      <c r="E15" s="9" t="s">
        <v>26</v>
      </c>
      <c r="F15" s="9" t="n">
        <v>80</v>
      </c>
      <c r="G15" s="8"/>
      <c r="H15" s="8"/>
      <c r="I15" s="8"/>
      <c r="J15" s="8"/>
      <c r="K15" s="8"/>
      <c r="L15" s="8"/>
      <c r="M15" s="8"/>
      <c r="N15" s="8"/>
      <c r="O15" s="9" t="n">
        <v>640</v>
      </c>
      <c r="P15" s="8" t="n">
        <f aca="false">N15+M15+L15+K15+J15+I15+H15+G15</f>
        <v>0</v>
      </c>
      <c r="Q15" s="10"/>
      <c r="R15" s="8"/>
      <c r="S15" s="8"/>
      <c r="T15" s="8"/>
      <c r="U15" s="8"/>
    </row>
    <row r="16" customFormat="false" ht="15.75" hidden="false" customHeight="false" outlineLevel="0" collapsed="false">
      <c r="A16" s="8"/>
      <c r="B16" s="8"/>
      <c r="C16" s="8"/>
      <c r="D16" s="8"/>
      <c r="E16" s="9" t="s">
        <v>27</v>
      </c>
      <c r="F16" s="11" t="n">
        <f aca="false">F15+F14+F13</f>
        <v>200</v>
      </c>
      <c r="G16" s="11" t="n">
        <f aca="false">G15+G14+G13</f>
        <v>0</v>
      </c>
      <c r="H16" s="11" t="n">
        <f aca="false">H15+H14+H13</f>
        <v>0</v>
      </c>
      <c r="I16" s="11" t="n">
        <f aca="false">I15+I14+I13</f>
        <v>0</v>
      </c>
      <c r="J16" s="11" t="n">
        <f aca="false">J15+J14+J13</f>
        <v>0</v>
      </c>
      <c r="K16" s="11" t="n">
        <f aca="false">K15+K14+K13</f>
        <v>0</v>
      </c>
      <c r="L16" s="11" t="n">
        <f aca="false">L15+L14+L13</f>
        <v>0</v>
      </c>
      <c r="M16" s="11" t="n">
        <f aca="false">M15+M14+M13</f>
        <v>0</v>
      </c>
      <c r="N16" s="11" t="n">
        <f aca="false">N15+N14+N13</f>
        <v>0</v>
      </c>
      <c r="O16" s="11" t="n">
        <f aca="false">O15+O14+O13</f>
        <v>1600</v>
      </c>
      <c r="P16" s="11" t="n">
        <f aca="false">P15+P14+P13</f>
        <v>0</v>
      </c>
      <c r="Q16" s="10"/>
      <c r="R16" s="8"/>
      <c r="S16" s="8"/>
      <c r="T16" s="8"/>
      <c r="U16" s="8"/>
    </row>
    <row r="17" customFormat="false" ht="15" hidden="false" customHeight="false" outlineLevel="0" collapsed="false">
      <c r="A17" s="8" t="n">
        <f aca="false">A13+1</f>
        <v>4</v>
      </c>
      <c r="B17" s="8"/>
      <c r="C17" s="8"/>
      <c r="D17" s="8"/>
      <c r="E17" s="9" t="s">
        <v>24</v>
      </c>
      <c r="F17" s="9" t="n">
        <v>40</v>
      </c>
      <c r="G17" s="8"/>
      <c r="H17" s="8"/>
      <c r="I17" s="8"/>
      <c r="J17" s="8"/>
      <c r="K17" s="8"/>
      <c r="L17" s="8"/>
      <c r="M17" s="8"/>
      <c r="N17" s="8"/>
      <c r="O17" s="9" t="n">
        <v>320</v>
      </c>
      <c r="P17" s="8" t="n">
        <f aca="false">N17+M17+L17+K17+J17+I17+H17+G17</f>
        <v>0</v>
      </c>
      <c r="Q17" s="10" t="n">
        <f aca="false">P20/O20*100</f>
        <v>0</v>
      </c>
      <c r="R17" s="8"/>
      <c r="S17" s="8"/>
      <c r="T17" s="8"/>
      <c r="U17" s="8"/>
    </row>
    <row r="18" customFormat="false" ht="15" hidden="false" customHeight="false" outlineLevel="0" collapsed="false">
      <c r="A18" s="8"/>
      <c r="B18" s="8"/>
      <c r="C18" s="8"/>
      <c r="D18" s="8"/>
      <c r="E18" s="9" t="s">
        <v>25</v>
      </c>
      <c r="F18" s="9" t="n">
        <v>80</v>
      </c>
      <c r="G18" s="8"/>
      <c r="H18" s="8"/>
      <c r="I18" s="8"/>
      <c r="J18" s="8"/>
      <c r="K18" s="8"/>
      <c r="L18" s="8"/>
      <c r="M18" s="8"/>
      <c r="N18" s="8"/>
      <c r="O18" s="9" t="n">
        <v>640</v>
      </c>
      <c r="P18" s="8" t="n">
        <f aca="false">N18+M18+L18+K18+J18+I18+H18+G18</f>
        <v>0</v>
      </c>
      <c r="Q18" s="10"/>
      <c r="R18" s="8"/>
      <c r="S18" s="8"/>
      <c r="T18" s="8"/>
      <c r="U18" s="8"/>
    </row>
    <row r="19" customFormat="false" ht="15" hidden="false" customHeight="false" outlineLevel="0" collapsed="false">
      <c r="A19" s="8"/>
      <c r="B19" s="8"/>
      <c r="C19" s="8"/>
      <c r="D19" s="8"/>
      <c r="E19" s="9" t="s">
        <v>26</v>
      </c>
      <c r="F19" s="9" t="n">
        <v>80</v>
      </c>
      <c r="G19" s="8"/>
      <c r="H19" s="8"/>
      <c r="I19" s="8"/>
      <c r="J19" s="8"/>
      <c r="K19" s="8"/>
      <c r="L19" s="8"/>
      <c r="M19" s="8"/>
      <c r="N19" s="8"/>
      <c r="O19" s="9" t="n">
        <v>640</v>
      </c>
      <c r="P19" s="8" t="n">
        <f aca="false">N19+M19+L19+K19+J19+I19+H19+G19</f>
        <v>0</v>
      </c>
      <c r="Q19" s="10"/>
      <c r="R19" s="8"/>
      <c r="S19" s="8"/>
      <c r="T19" s="8"/>
      <c r="U19" s="8"/>
    </row>
    <row r="20" customFormat="false" ht="15.75" hidden="false" customHeight="false" outlineLevel="0" collapsed="false">
      <c r="A20" s="8"/>
      <c r="B20" s="8"/>
      <c r="C20" s="8"/>
      <c r="D20" s="8"/>
      <c r="E20" s="9" t="s">
        <v>27</v>
      </c>
      <c r="F20" s="11" t="n">
        <f aca="false">F19+F18+F17</f>
        <v>200</v>
      </c>
      <c r="G20" s="11" t="n">
        <f aca="false">G19+G18+G17</f>
        <v>0</v>
      </c>
      <c r="H20" s="11" t="n">
        <f aca="false">H19+H18+H17</f>
        <v>0</v>
      </c>
      <c r="I20" s="11" t="n">
        <f aca="false">I19+I18+I17</f>
        <v>0</v>
      </c>
      <c r="J20" s="11" t="n">
        <f aca="false">J19+J18+J17</f>
        <v>0</v>
      </c>
      <c r="K20" s="11" t="n">
        <f aca="false">K19+K18+K17</f>
        <v>0</v>
      </c>
      <c r="L20" s="11" t="n">
        <f aca="false">L19+L18+L17</f>
        <v>0</v>
      </c>
      <c r="M20" s="11" t="n">
        <f aca="false">M19+M18+M17</f>
        <v>0</v>
      </c>
      <c r="N20" s="11" t="n">
        <f aca="false">N19+N18+N17</f>
        <v>0</v>
      </c>
      <c r="O20" s="11" t="n">
        <f aca="false">O19+O18+O17</f>
        <v>1600</v>
      </c>
      <c r="P20" s="11" t="n">
        <f aca="false">P19+P18+P17</f>
        <v>0</v>
      </c>
      <c r="Q20" s="10"/>
      <c r="R20" s="8"/>
      <c r="S20" s="8"/>
      <c r="T20" s="8"/>
      <c r="U20" s="8"/>
    </row>
    <row r="21" customFormat="false" ht="15" hidden="false" customHeight="false" outlineLevel="0" collapsed="false">
      <c r="A21" s="8" t="n">
        <f aca="false">A17+1</f>
        <v>5</v>
      </c>
      <c r="B21" s="8"/>
      <c r="C21" s="8"/>
      <c r="D21" s="8"/>
      <c r="E21" s="9" t="s">
        <v>24</v>
      </c>
      <c r="F21" s="9" t="n">
        <v>40</v>
      </c>
      <c r="G21" s="8"/>
      <c r="H21" s="8"/>
      <c r="I21" s="8"/>
      <c r="J21" s="8"/>
      <c r="K21" s="8"/>
      <c r="L21" s="8"/>
      <c r="M21" s="8"/>
      <c r="N21" s="8"/>
      <c r="O21" s="9" t="n">
        <v>320</v>
      </c>
      <c r="P21" s="8" t="n">
        <f aca="false">N21+M21+L21+K21+J21+I21+H21+G21</f>
        <v>0</v>
      </c>
      <c r="Q21" s="10" t="n">
        <f aca="false">P24/O24*100</f>
        <v>0</v>
      </c>
      <c r="R21" s="8"/>
      <c r="S21" s="8"/>
      <c r="T21" s="8"/>
      <c r="U21" s="8"/>
    </row>
    <row r="22" customFormat="false" ht="15" hidden="false" customHeight="false" outlineLevel="0" collapsed="false">
      <c r="A22" s="8"/>
      <c r="B22" s="8"/>
      <c r="C22" s="8"/>
      <c r="D22" s="8"/>
      <c r="E22" s="9" t="s">
        <v>25</v>
      </c>
      <c r="F22" s="9" t="n">
        <v>80</v>
      </c>
      <c r="G22" s="8"/>
      <c r="H22" s="8"/>
      <c r="I22" s="8"/>
      <c r="J22" s="8"/>
      <c r="K22" s="8"/>
      <c r="L22" s="8"/>
      <c r="M22" s="8"/>
      <c r="N22" s="8"/>
      <c r="O22" s="9" t="n">
        <v>640</v>
      </c>
      <c r="P22" s="8" t="n">
        <f aca="false">N22+M22+L22+K22+J22+I22+H22+G22</f>
        <v>0</v>
      </c>
      <c r="Q22" s="10"/>
      <c r="R22" s="8"/>
      <c r="S22" s="8"/>
      <c r="T22" s="8"/>
      <c r="U22" s="8"/>
    </row>
    <row r="23" customFormat="false" ht="15" hidden="false" customHeight="false" outlineLevel="0" collapsed="false">
      <c r="A23" s="8"/>
      <c r="B23" s="8"/>
      <c r="C23" s="8"/>
      <c r="D23" s="8"/>
      <c r="E23" s="9" t="s">
        <v>26</v>
      </c>
      <c r="F23" s="9" t="n">
        <v>80</v>
      </c>
      <c r="G23" s="8"/>
      <c r="H23" s="8"/>
      <c r="I23" s="8"/>
      <c r="J23" s="8"/>
      <c r="K23" s="8"/>
      <c r="L23" s="8"/>
      <c r="M23" s="8"/>
      <c r="N23" s="8"/>
      <c r="O23" s="9" t="n">
        <v>640</v>
      </c>
      <c r="P23" s="8" t="n">
        <f aca="false">N23+M23+L23+K23+J23+I23+H23+G23</f>
        <v>0</v>
      </c>
      <c r="Q23" s="10"/>
      <c r="R23" s="8"/>
      <c r="S23" s="8"/>
      <c r="T23" s="8"/>
      <c r="U23" s="8"/>
    </row>
    <row r="24" customFormat="false" ht="15.75" hidden="false" customHeight="false" outlineLevel="0" collapsed="false">
      <c r="A24" s="8"/>
      <c r="B24" s="8"/>
      <c r="C24" s="8"/>
      <c r="D24" s="8"/>
      <c r="E24" s="9" t="s">
        <v>27</v>
      </c>
      <c r="F24" s="11" t="n">
        <f aca="false">F23+F22+F21</f>
        <v>200</v>
      </c>
      <c r="G24" s="11" t="n">
        <f aca="false">G23+G22+G21</f>
        <v>0</v>
      </c>
      <c r="H24" s="11" t="n">
        <f aca="false">H23+H22+H21</f>
        <v>0</v>
      </c>
      <c r="I24" s="11" t="n">
        <f aca="false">I23+I22+I21</f>
        <v>0</v>
      </c>
      <c r="J24" s="11" t="n">
        <f aca="false">J23+J22+J21</f>
        <v>0</v>
      </c>
      <c r="K24" s="11" t="n">
        <f aca="false">K23+K22+K21</f>
        <v>0</v>
      </c>
      <c r="L24" s="11" t="n">
        <f aca="false">L23+L22+L21</f>
        <v>0</v>
      </c>
      <c r="M24" s="11" t="n">
        <f aca="false">M23+M22+M21</f>
        <v>0</v>
      </c>
      <c r="N24" s="11" t="n">
        <f aca="false">N23+N22+N21</f>
        <v>0</v>
      </c>
      <c r="O24" s="11" t="n">
        <f aca="false">O23+O22+O21</f>
        <v>1600</v>
      </c>
      <c r="P24" s="11" t="n">
        <f aca="false">P23+P22+P21</f>
        <v>0</v>
      </c>
      <c r="Q24" s="10"/>
      <c r="R24" s="8"/>
      <c r="S24" s="8"/>
      <c r="T24" s="8"/>
      <c r="U24" s="8"/>
    </row>
    <row r="25" customFormat="false" ht="15" hidden="false" customHeight="false" outlineLevel="0" collapsed="false">
      <c r="A25" s="8" t="n">
        <f aca="false">A21+1</f>
        <v>6</v>
      </c>
      <c r="B25" s="8"/>
      <c r="C25" s="8"/>
      <c r="D25" s="8"/>
      <c r="E25" s="9" t="s">
        <v>24</v>
      </c>
      <c r="F25" s="9" t="n">
        <v>40</v>
      </c>
      <c r="G25" s="8"/>
      <c r="H25" s="8"/>
      <c r="I25" s="8"/>
      <c r="J25" s="8"/>
      <c r="K25" s="8"/>
      <c r="L25" s="8"/>
      <c r="M25" s="8"/>
      <c r="N25" s="8"/>
      <c r="O25" s="9" t="n">
        <v>320</v>
      </c>
      <c r="P25" s="8" t="n">
        <f aca="false">N25+M25+L25+K25+J25+I25+H25+G25</f>
        <v>0</v>
      </c>
      <c r="Q25" s="10" t="n">
        <f aca="false">P28/O28*100</f>
        <v>0</v>
      </c>
      <c r="R25" s="8"/>
      <c r="S25" s="8"/>
      <c r="T25" s="8"/>
      <c r="U25" s="8"/>
    </row>
    <row r="26" customFormat="false" ht="15" hidden="false" customHeight="false" outlineLevel="0" collapsed="false">
      <c r="A26" s="8"/>
      <c r="B26" s="8"/>
      <c r="C26" s="8"/>
      <c r="D26" s="8"/>
      <c r="E26" s="9" t="s">
        <v>25</v>
      </c>
      <c r="F26" s="9" t="n">
        <v>80</v>
      </c>
      <c r="G26" s="8"/>
      <c r="H26" s="8"/>
      <c r="I26" s="8"/>
      <c r="J26" s="8"/>
      <c r="K26" s="8"/>
      <c r="L26" s="8"/>
      <c r="M26" s="8"/>
      <c r="N26" s="8"/>
      <c r="O26" s="9" t="n">
        <v>640</v>
      </c>
      <c r="P26" s="8" t="n">
        <f aca="false">N26+M26+L26+K26+J26+I26+H26+G26</f>
        <v>0</v>
      </c>
      <c r="Q26" s="10"/>
      <c r="R26" s="8"/>
      <c r="S26" s="8"/>
      <c r="T26" s="8"/>
      <c r="U26" s="8"/>
    </row>
    <row r="27" customFormat="false" ht="15" hidden="false" customHeight="false" outlineLevel="0" collapsed="false">
      <c r="A27" s="8"/>
      <c r="B27" s="8"/>
      <c r="C27" s="8"/>
      <c r="D27" s="8"/>
      <c r="E27" s="9" t="s">
        <v>26</v>
      </c>
      <c r="F27" s="9" t="n">
        <v>80</v>
      </c>
      <c r="G27" s="8"/>
      <c r="H27" s="8"/>
      <c r="I27" s="8"/>
      <c r="J27" s="8"/>
      <c r="K27" s="8"/>
      <c r="L27" s="8"/>
      <c r="M27" s="8"/>
      <c r="N27" s="8"/>
      <c r="O27" s="9" t="n">
        <v>640</v>
      </c>
      <c r="P27" s="8" t="n">
        <f aca="false">N27+M27+L27+K27+J27+I27+H27+G27</f>
        <v>0</v>
      </c>
      <c r="Q27" s="10"/>
      <c r="R27" s="8"/>
      <c r="S27" s="8"/>
      <c r="T27" s="8"/>
      <c r="U27" s="8"/>
    </row>
    <row r="28" customFormat="false" ht="15.75" hidden="false" customHeight="false" outlineLevel="0" collapsed="false">
      <c r="A28" s="8"/>
      <c r="B28" s="8"/>
      <c r="C28" s="8"/>
      <c r="D28" s="8"/>
      <c r="E28" s="9" t="s">
        <v>27</v>
      </c>
      <c r="F28" s="11" t="n">
        <f aca="false">F27+F26+F25</f>
        <v>200</v>
      </c>
      <c r="G28" s="11" t="n">
        <f aca="false">G27+G26+G25</f>
        <v>0</v>
      </c>
      <c r="H28" s="11" t="n">
        <f aca="false">H27+H26+H25</f>
        <v>0</v>
      </c>
      <c r="I28" s="11" t="n">
        <f aca="false">I27+I26+I25</f>
        <v>0</v>
      </c>
      <c r="J28" s="11" t="n">
        <f aca="false">J27+J26+J25</f>
        <v>0</v>
      </c>
      <c r="K28" s="11" t="n">
        <f aca="false">K27+K26+K25</f>
        <v>0</v>
      </c>
      <c r="L28" s="11" t="n">
        <f aca="false">L27+L26+L25</f>
        <v>0</v>
      </c>
      <c r="M28" s="11" t="n">
        <f aca="false">M27+M26+M25</f>
        <v>0</v>
      </c>
      <c r="N28" s="11" t="n">
        <f aca="false">N27+N26+N25</f>
        <v>0</v>
      </c>
      <c r="O28" s="11" t="n">
        <f aca="false">O27+O26+O25</f>
        <v>1600</v>
      </c>
      <c r="P28" s="11" t="n">
        <f aca="false">P27+P26+P25</f>
        <v>0</v>
      </c>
      <c r="Q28" s="10"/>
      <c r="R28" s="8"/>
      <c r="S28" s="8"/>
      <c r="T28" s="8"/>
      <c r="U28" s="8"/>
    </row>
    <row r="29" customFormat="false" ht="15" hidden="false" customHeight="false" outlineLevel="0" collapsed="false">
      <c r="A29" s="8" t="n">
        <f aca="false">A25+1</f>
        <v>7</v>
      </c>
      <c r="B29" s="8"/>
      <c r="C29" s="8"/>
      <c r="D29" s="8"/>
      <c r="E29" s="9" t="s">
        <v>24</v>
      </c>
      <c r="F29" s="9" t="n">
        <v>40</v>
      </c>
      <c r="G29" s="8"/>
      <c r="H29" s="8"/>
      <c r="I29" s="8"/>
      <c r="J29" s="8"/>
      <c r="K29" s="8"/>
      <c r="L29" s="8"/>
      <c r="M29" s="8"/>
      <c r="N29" s="8"/>
      <c r="O29" s="9" t="n">
        <v>320</v>
      </c>
      <c r="P29" s="8" t="n">
        <f aca="false">N29+M29+L29+K29+J29+I29+H29+G29</f>
        <v>0</v>
      </c>
      <c r="Q29" s="10" t="n">
        <f aca="false">P32/O32*100</f>
        <v>0</v>
      </c>
      <c r="R29" s="8"/>
      <c r="S29" s="8"/>
      <c r="T29" s="8"/>
      <c r="U29" s="8"/>
    </row>
    <row r="30" customFormat="false" ht="15" hidden="false" customHeight="false" outlineLevel="0" collapsed="false">
      <c r="A30" s="8"/>
      <c r="B30" s="8"/>
      <c r="C30" s="8"/>
      <c r="D30" s="8"/>
      <c r="E30" s="9" t="s">
        <v>25</v>
      </c>
      <c r="F30" s="9" t="n">
        <v>80</v>
      </c>
      <c r="G30" s="8"/>
      <c r="H30" s="8"/>
      <c r="I30" s="8"/>
      <c r="J30" s="8"/>
      <c r="K30" s="8"/>
      <c r="L30" s="8"/>
      <c r="M30" s="8"/>
      <c r="N30" s="8"/>
      <c r="O30" s="9" t="n">
        <v>640</v>
      </c>
      <c r="P30" s="8" t="n">
        <f aca="false">N30+M30+L30+K30+J30+I30+H30+G30</f>
        <v>0</v>
      </c>
      <c r="Q30" s="10"/>
      <c r="R30" s="8"/>
      <c r="S30" s="8"/>
      <c r="T30" s="8"/>
      <c r="U30" s="8"/>
    </row>
    <row r="31" customFormat="false" ht="15" hidden="false" customHeight="false" outlineLevel="0" collapsed="false">
      <c r="A31" s="8"/>
      <c r="B31" s="8"/>
      <c r="C31" s="8"/>
      <c r="D31" s="8"/>
      <c r="E31" s="9" t="s">
        <v>26</v>
      </c>
      <c r="F31" s="9" t="n">
        <v>80</v>
      </c>
      <c r="G31" s="8"/>
      <c r="H31" s="8"/>
      <c r="I31" s="8"/>
      <c r="J31" s="8"/>
      <c r="K31" s="8"/>
      <c r="L31" s="8"/>
      <c r="M31" s="8"/>
      <c r="N31" s="8"/>
      <c r="O31" s="9" t="n">
        <v>640</v>
      </c>
      <c r="P31" s="8" t="n">
        <f aca="false">N31+M31+L31+K31+J31+I31+H31+G31</f>
        <v>0</v>
      </c>
      <c r="Q31" s="10"/>
      <c r="R31" s="8"/>
      <c r="S31" s="8"/>
      <c r="T31" s="8"/>
      <c r="U31" s="8"/>
    </row>
    <row r="32" customFormat="false" ht="15.75" hidden="false" customHeight="false" outlineLevel="0" collapsed="false">
      <c r="A32" s="8"/>
      <c r="B32" s="8"/>
      <c r="C32" s="8"/>
      <c r="D32" s="8"/>
      <c r="E32" s="9" t="s">
        <v>27</v>
      </c>
      <c r="F32" s="11" t="n">
        <f aca="false">F31+F30+F29</f>
        <v>200</v>
      </c>
      <c r="G32" s="11" t="n">
        <f aca="false">G31+G30+G29</f>
        <v>0</v>
      </c>
      <c r="H32" s="11" t="n">
        <f aca="false">H31+H30+H29</f>
        <v>0</v>
      </c>
      <c r="I32" s="11" t="n">
        <f aca="false">I31+I30+I29</f>
        <v>0</v>
      </c>
      <c r="J32" s="11" t="n">
        <f aca="false">J31+J30+J29</f>
        <v>0</v>
      </c>
      <c r="K32" s="11" t="n">
        <f aca="false">K31+K30+K29</f>
        <v>0</v>
      </c>
      <c r="L32" s="11" t="n">
        <f aca="false">L31+L30+L29</f>
        <v>0</v>
      </c>
      <c r="M32" s="11" t="n">
        <f aca="false">M31+M30+M29</f>
        <v>0</v>
      </c>
      <c r="N32" s="11" t="n">
        <f aca="false">N31+N30+N29</f>
        <v>0</v>
      </c>
      <c r="O32" s="11" t="n">
        <f aca="false">O31+O30+O29</f>
        <v>1600</v>
      </c>
      <c r="P32" s="11" t="n">
        <f aca="false">P31+P30+P29</f>
        <v>0</v>
      </c>
      <c r="Q32" s="10"/>
      <c r="R32" s="8"/>
      <c r="S32" s="8"/>
      <c r="T32" s="8"/>
      <c r="U32" s="8"/>
    </row>
    <row r="33" customFormat="false" ht="15" hidden="false" customHeight="false" outlineLevel="0" collapsed="false">
      <c r="A33" s="8" t="n">
        <f aca="false">A29+1</f>
        <v>8</v>
      </c>
      <c r="B33" s="8"/>
      <c r="C33" s="8"/>
      <c r="D33" s="8"/>
      <c r="E33" s="9" t="s">
        <v>24</v>
      </c>
      <c r="F33" s="9" t="n">
        <v>40</v>
      </c>
      <c r="G33" s="8"/>
      <c r="H33" s="8"/>
      <c r="I33" s="8"/>
      <c r="J33" s="8"/>
      <c r="K33" s="8"/>
      <c r="L33" s="8"/>
      <c r="M33" s="8"/>
      <c r="N33" s="8"/>
      <c r="O33" s="9" t="n">
        <v>320</v>
      </c>
      <c r="P33" s="8" t="n">
        <f aca="false">N33+M33+L33+K33+J33+I33+H33+G33</f>
        <v>0</v>
      </c>
      <c r="Q33" s="10" t="n">
        <f aca="false">P36/O36*100</f>
        <v>0</v>
      </c>
      <c r="R33" s="8"/>
      <c r="S33" s="8"/>
      <c r="T33" s="8"/>
      <c r="U33" s="8"/>
    </row>
    <row r="34" customFormat="false" ht="15" hidden="false" customHeight="false" outlineLevel="0" collapsed="false">
      <c r="A34" s="8"/>
      <c r="B34" s="8"/>
      <c r="C34" s="8"/>
      <c r="D34" s="8"/>
      <c r="E34" s="9" t="s">
        <v>25</v>
      </c>
      <c r="F34" s="9" t="n">
        <v>80</v>
      </c>
      <c r="G34" s="8"/>
      <c r="H34" s="8"/>
      <c r="I34" s="8"/>
      <c r="J34" s="8"/>
      <c r="K34" s="8"/>
      <c r="L34" s="8"/>
      <c r="M34" s="8"/>
      <c r="N34" s="8"/>
      <c r="O34" s="9" t="n">
        <v>640</v>
      </c>
      <c r="P34" s="8" t="n">
        <f aca="false">N34+M34+L34+K34+J34+I34+H34+G34</f>
        <v>0</v>
      </c>
      <c r="Q34" s="10"/>
      <c r="R34" s="8"/>
      <c r="S34" s="8"/>
      <c r="T34" s="8"/>
      <c r="U34" s="8"/>
    </row>
    <row r="35" customFormat="false" ht="15" hidden="false" customHeight="false" outlineLevel="0" collapsed="false">
      <c r="A35" s="8"/>
      <c r="B35" s="8"/>
      <c r="C35" s="8"/>
      <c r="D35" s="8"/>
      <c r="E35" s="9" t="s">
        <v>26</v>
      </c>
      <c r="F35" s="9" t="n">
        <v>80</v>
      </c>
      <c r="G35" s="8"/>
      <c r="H35" s="8"/>
      <c r="I35" s="8"/>
      <c r="J35" s="8"/>
      <c r="K35" s="8"/>
      <c r="L35" s="8"/>
      <c r="M35" s="8"/>
      <c r="N35" s="8"/>
      <c r="O35" s="9" t="n">
        <v>640</v>
      </c>
      <c r="P35" s="8" t="n">
        <f aca="false">N35+M35+L35+K35+J35+I35+H35+G35</f>
        <v>0</v>
      </c>
      <c r="Q35" s="10"/>
      <c r="R35" s="8"/>
      <c r="S35" s="8"/>
      <c r="T35" s="8"/>
      <c r="U35" s="8"/>
    </row>
    <row r="36" customFormat="false" ht="15.75" hidden="false" customHeight="false" outlineLevel="0" collapsed="false">
      <c r="A36" s="8"/>
      <c r="B36" s="8"/>
      <c r="C36" s="8"/>
      <c r="D36" s="8"/>
      <c r="E36" s="9" t="s">
        <v>27</v>
      </c>
      <c r="F36" s="11" t="n">
        <f aca="false">F35+F34+F33</f>
        <v>200</v>
      </c>
      <c r="G36" s="11" t="n">
        <f aca="false">G35+G34+G33</f>
        <v>0</v>
      </c>
      <c r="H36" s="11" t="n">
        <f aca="false">H35+H34+H33</f>
        <v>0</v>
      </c>
      <c r="I36" s="11" t="n">
        <f aca="false">I35+I34+I33</f>
        <v>0</v>
      </c>
      <c r="J36" s="11" t="n">
        <f aca="false">J35+J34+J33</f>
        <v>0</v>
      </c>
      <c r="K36" s="11" t="n">
        <f aca="false">K35+K34+K33</f>
        <v>0</v>
      </c>
      <c r="L36" s="11" t="n">
        <f aca="false">L35+L34+L33</f>
        <v>0</v>
      </c>
      <c r="M36" s="11" t="n">
        <f aca="false">M35+M34+M33</f>
        <v>0</v>
      </c>
      <c r="N36" s="11" t="n">
        <f aca="false">N35+N34+N33</f>
        <v>0</v>
      </c>
      <c r="O36" s="11" t="n">
        <f aca="false">O35+O34+O33</f>
        <v>1600</v>
      </c>
      <c r="P36" s="11" t="n">
        <f aca="false">P35+P34+P33</f>
        <v>0</v>
      </c>
      <c r="Q36" s="10"/>
      <c r="R36" s="8"/>
      <c r="S36" s="8"/>
      <c r="T36" s="8"/>
      <c r="U36" s="8"/>
    </row>
    <row r="37" customFormat="false" ht="15" hidden="false" customHeight="false" outlineLevel="0" collapsed="false">
      <c r="A37" s="8" t="n">
        <f aca="false">A33+1</f>
        <v>9</v>
      </c>
      <c r="B37" s="8"/>
      <c r="C37" s="8"/>
      <c r="D37" s="8"/>
      <c r="E37" s="9" t="s">
        <v>24</v>
      </c>
      <c r="F37" s="9" t="n">
        <v>40</v>
      </c>
      <c r="G37" s="8"/>
      <c r="H37" s="8"/>
      <c r="I37" s="8"/>
      <c r="J37" s="8"/>
      <c r="K37" s="8"/>
      <c r="L37" s="8"/>
      <c r="M37" s="8"/>
      <c r="N37" s="8"/>
      <c r="O37" s="9" t="n">
        <v>320</v>
      </c>
      <c r="P37" s="8" t="n">
        <f aca="false">N37+M37+L37+K37+J37+I37+H37+G37</f>
        <v>0</v>
      </c>
      <c r="Q37" s="10" t="n">
        <f aca="false">P40/O40*100</f>
        <v>0</v>
      </c>
      <c r="R37" s="8"/>
      <c r="S37" s="8"/>
      <c r="T37" s="8"/>
      <c r="U37" s="8"/>
    </row>
    <row r="38" customFormat="false" ht="15" hidden="false" customHeight="false" outlineLevel="0" collapsed="false">
      <c r="A38" s="8"/>
      <c r="B38" s="8"/>
      <c r="C38" s="8"/>
      <c r="D38" s="8"/>
      <c r="E38" s="9" t="s">
        <v>25</v>
      </c>
      <c r="F38" s="9" t="n">
        <v>80</v>
      </c>
      <c r="G38" s="8"/>
      <c r="H38" s="8"/>
      <c r="I38" s="8"/>
      <c r="J38" s="8"/>
      <c r="K38" s="8"/>
      <c r="L38" s="8"/>
      <c r="M38" s="8"/>
      <c r="N38" s="8"/>
      <c r="O38" s="9" t="n">
        <v>640</v>
      </c>
      <c r="P38" s="8" t="n">
        <f aca="false">N38+M38+L38+K38+J38+I38+H38+G38</f>
        <v>0</v>
      </c>
      <c r="Q38" s="10"/>
      <c r="R38" s="8"/>
      <c r="S38" s="8"/>
      <c r="T38" s="8"/>
      <c r="U38" s="8"/>
    </row>
    <row r="39" customFormat="false" ht="15" hidden="false" customHeight="false" outlineLevel="0" collapsed="false">
      <c r="A39" s="8"/>
      <c r="B39" s="8"/>
      <c r="C39" s="8"/>
      <c r="D39" s="8"/>
      <c r="E39" s="9" t="s">
        <v>26</v>
      </c>
      <c r="F39" s="9" t="n">
        <v>80</v>
      </c>
      <c r="G39" s="8"/>
      <c r="H39" s="8"/>
      <c r="I39" s="8"/>
      <c r="J39" s="8"/>
      <c r="K39" s="8"/>
      <c r="L39" s="8"/>
      <c r="M39" s="8"/>
      <c r="N39" s="8"/>
      <c r="O39" s="9" t="n">
        <v>640</v>
      </c>
      <c r="P39" s="8" t="n">
        <f aca="false">N39+M39+L39+K39+J39+I39+H39+G39</f>
        <v>0</v>
      </c>
      <c r="Q39" s="10"/>
      <c r="R39" s="8"/>
      <c r="S39" s="8"/>
      <c r="T39" s="8"/>
      <c r="U39" s="8"/>
    </row>
    <row r="40" customFormat="false" ht="15.75" hidden="false" customHeight="false" outlineLevel="0" collapsed="false">
      <c r="A40" s="8"/>
      <c r="B40" s="8"/>
      <c r="C40" s="8"/>
      <c r="D40" s="8"/>
      <c r="E40" s="9" t="s">
        <v>27</v>
      </c>
      <c r="F40" s="11" t="n">
        <f aca="false">F39+F38+F37</f>
        <v>200</v>
      </c>
      <c r="G40" s="11" t="n">
        <f aca="false">G39+G38+G37</f>
        <v>0</v>
      </c>
      <c r="H40" s="11" t="n">
        <f aca="false">H39+H38+H37</f>
        <v>0</v>
      </c>
      <c r="I40" s="11" t="n">
        <f aca="false">I39+I38+I37</f>
        <v>0</v>
      </c>
      <c r="J40" s="11" t="n">
        <f aca="false">J39+J38+J37</f>
        <v>0</v>
      </c>
      <c r="K40" s="11" t="n">
        <f aca="false">K39+K38+K37</f>
        <v>0</v>
      </c>
      <c r="L40" s="11" t="n">
        <f aca="false">L39+L38+L37</f>
        <v>0</v>
      </c>
      <c r="M40" s="11" t="n">
        <f aca="false">M39+M38+M37</f>
        <v>0</v>
      </c>
      <c r="N40" s="11" t="n">
        <f aca="false">N39+N38+N37</f>
        <v>0</v>
      </c>
      <c r="O40" s="11" t="n">
        <f aca="false">O39+O38+O37</f>
        <v>1600</v>
      </c>
      <c r="P40" s="11" t="n">
        <f aca="false">P39+P38+P37</f>
        <v>0</v>
      </c>
      <c r="Q40" s="10"/>
      <c r="R40" s="8"/>
      <c r="S40" s="8"/>
      <c r="T40" s="8"/>
      <c r="U40" s="8"/>
    </row>
    <row r="41" customFormat="false" ht="15" hidden="false" customHeight="false" outlineLevel="0" collapsed="false">
      <c r="A41" s="8" t="n">
        <f aca="false">A37+1</f>
        <v>10</v>
      </c>
      <c r="B41" s="8"/>
      <c r="C41" s="8"/>
      <c r="D41" s="8"/>
      <c r="E41" s="9" t="s">
        <v>24</v>
      </c>
      <c r="F41" s="9" t="n">
        <v>40</v>
      </c>
      <c r="G41" s="8"/>
      <c r="H41" s="8"/>
      <c r="I41" s="8"/>
      <c r="J41" s="8"/>
      <c r="K41" s="8"/>
      <c r="L41" s="8"/>
      <c r="M41" s="8"/>
      <c r="N41" s="8"/>
      <c r="O41" s="9" t="n">
        <v>320</v>
      </c>
      <c r="P41" s="8" t="n">
        <f aca="false">N41+M41+L41+K41+J41+I41+H41+G41</f>
        <v>0</v>
      </c>
      <c r="Q41" s="10" t="n">
        <f aca="false">P44/O44*100</f>
        <v>0</v>
      </c>
      <c r="R41" s="8"/>
      <c r="S41" s="8"/>
      <c r="T41" s="8"/>
      <c r="U41" s="8"/>
    </row>
    <row r="42" customFormat="false" ht="15" hidden="false" customHeight="false" outlineLevel="0" collapsed="false">
      <c r="A42" s="8"/>
      <c r="B42" s="8"/>
      <c r="C42" s="8"/>
      <c r="D42" s="8"/>
      <c r="E42" s="9" t="s">
        <v>25</v>
      </c>
      <c r="F42" s="9" t="n">
        <v>80</v>
      </c>
      <c r="G42" s="8"/>
      <c r="H42" s="8"/>
      <c r="I42" s="8"/>
      <c r="J42" s="8"/>
      <c r="K42" s="8"/>
      <c r="L42" s="8"/>
      <c r="M42" s="8"/>
      <c r="N42" s="8"/>
      <c r="O42" s="9" t="n">
        <v>640</v>
      </c>
      <c r="P42" s="8" t="n">
        <f aca="false">N42+M42+L42+K42+J42+I42+H42+G42</f>
        <v>0</v>
      </c>
      <c r="Q42" s="10"/>
      <c r="R42" s="8"/>
      <c r="S42" s="8"/>
      <c r="T42" s="8"/>
      <c r="U42" s="8"/>
    </row>
    <row r="43" customFormat="false" ht="15" hidden="false" customHeight="false" outlineLevel="0" collapsed="false">
      <c r="A43" s="8"/>
      <c r="B43" s="8"/>
      <c r="C43" s="8"/>
      <c r="D43" s="8"/>
      <c r="E43" s="9" t="s">
        <v>26</v>
      </c>
      <c r="F43" s="9" t="n">
        <v>80</v>
      </c>
      <c r="G43" s="8"/>
      <c r="H43" s="8"/>
      <c r="I43" s="8"/>
      <c r="J43" s="8"/>
      <c r="K43" s="8"/>
      <c r="L43" s="8"/>
      <c r="M43" s="8"/>
      <c r="N43" s="8"/>
      <c r="O43" s="9" t="n">
        <v>640</v>
      </c>
      <c r="P43" s="8" t="n">
        <f aca="false">N43+M43+L43+K43+J43+I43+H43+G43</f>
        <v>0</v>
      </c>
      <c r="Q43" s="10"/>
      <c r="R43" s="8"/>
      <c r="S43" s="8"/>
      <c r="T43" s="8"/>
      <c r="U43" s="8"/>
    </row>
    <row r="44" customFormat="false" ht="15.75" hidden="false" customHeight="false" outlineLevel="0" collapsed="false">
      <c r="A44" s="8"/>
      <c r="B44" s="8"/>
      <c r="C44" s="8"/>
      <c r="D44" s="8"/>
      <c r="E44" s="9" t="s">
        <v>27</v>
      </c>
      <c r="F44" s="11" t="n">
        <f aca="false">F43+F42+F41</f>
        <v>200</v>
      </c>
      <c r="G44" s="11" t="n">
        <f aca="false">G43+G42+G41</f>
        <v>0</v>
      </c>
      <c r="H44" s="11" t="n">
        <f aca="false">H43+H42+H41</f>
        <v>0</v>
      </c>
      <c r="I44" s="11" t="n">
        <f aca="false">I43+I42+I41</f>
        <v>0</v>
      </c>
      <c r="J44" s="11" t="n">
        <f aca="false">J43+J42+J41</f>
        <v>0</v>
      </c>
      <c r="K44" s="11" t="n">
        <f aca="false">K43+K42+K41</f>
        <v>0</v>
      </c>
      <c r="L44" s="11" t="n">
        <f aca="false">L43+L42+L41</f>
        <v>0</v>
      </c>
      <c r="M44" s="11" t="n">
        <f aca="false">M43+M42+M41</f>
        <v>0</v>
      </c>
      <c r="N44" s="11" t="n">
        <f aca="false">N43+N42+N41</f>
        <v>0</v>
      </c>
      <c r="O44" s="11" t="n">
        <f aca="false">O43+O42+O41</f>
        <v>1600</v>
      </c>
      <c r="P44" s="11" t="n">
        <f aca="false">P43+P42+P41</f>
        <v>0</v>
      </c>
      <c r="Q44" s="10"/>
      <c r="R44" s="8"/>
      <c r="S44" s="8"/>
      <c r="T44" s="8"/>
      <c r="U44" s="8"/>
    </row>
    <row r="45" customFormat="false" ht="15" hidden="false" customHeight="false" outlineLevel="0" collapsed="false">
      <c r="A45" s="8" t="n">
        <f aca="false">A41+1</f>
        <v>11</v>
      </c>
      <c r="B45" s="8"/>
      <c r="C45" s="8"/>
      <c r="D45" s="8"/>
      <c r="E45" s="9" t="s">
        <v>24</v>
      </c>
      <c r="F45" s="9" t="n">
        <v>40</v>
      </c>
      <c r="G45" s="8"/>
      <c r="H45" s="8"/>
      <c r="I45" s="8"/>
      <c r="J45" s="8"/>
      <c r="K45" s="8"/>
      <c r="L45" s="8"/>
      <c r="M45" s="8"/>
      <c r="N45" s="8"/>
      <c r="O45" s="9" t="n">
        <v>320</v>
      </c>
      <c r="P45" s="8" t="n">
        <f aca="false">N45+M45+L45+K45+J45+I45+H45+G45</f>
        <v>0</v>
      </c>
      <c r="Q45" s="10" t="n">
        <f aca="false">P48/O48*100</f>
        <v>0</v>
      </c>
      <c r="R45" s="8"/>
      <c r="S45" s="8"/>
      <c r="T45" s="8"/>
      <c r="U45" s="8"/>
    </row>
    <row r="46" customFormat="false" ht="15" hidden="false" customHeight="false" outlineLevel="0" collapsed="false">
      <c r="A46" s="8"/>
      <c r="B46" s="8"/>
      <c r="C46" s="8"/>
      <c r="D46" s="8"/>
      <c r="E46" s="9" t="s">
        <v>25</v>
      </c>
      <c r="F46" s="9" t="n">
        <v>80</v>
      </c>
      <c r="G46" s="8"/>
      <c r="H46" s="8"/>
      <c r="I46" s="8"/>
      <c r="J46" s="8"/>
      <c r="K46" s="8"/>
      <c r="L46" s="8"/>
      <c r="M46" s="8"/>
      <c r="N46" s="8"/>
      <c r="O46" s="9" t="n">
        <v>640</v>
      </c>
      <c r="P46" s="8" t="n">
        <f aca="false">N46+M46+L46+K46+J46+I46+H46+G46</f>
        <v>0</v>
      </c>
      <c r="Q46" s="10"/>
      <c r="R46" s="8"/>
      <c r="S46" s="8"/>
      <c r="T46" s="8"/>
      <c r="U46" s="8"/>
    </row>
    <row r="47" customFormat="false" ht="15" hidden="false" customHeight="false" outlineLevel="0" collapsed="false">
      <c r="A47" s="8"/>
      <c r="B47" s="8"/>
      <c r="C47" s="8"/>
      <c r="D47" s="8"/>
      <c r="E47" s="9" t="s">
        <v>26</v>
      </c>
      <c r="F47" s="9" t="n">
        <v>80</v>
      </c>
      <c r="G47" s="8"/>
      <c r="H47" s="8"/>
      <c r="I47" s="8"/>
      <c r="J47" s="8"/>
      <c r="K47" s="8"/>
      <c r="L47" s="8"/>
      <c r="M47" s="8"/>
      <c r="N47" s="8"/>
      <c r="O47" s="9" t="n">
        <v>640</v>
      </c>
      <c r="P47" s="8" t="n">
        <f aca="false">N47+M47+L47+K47+J47+I47+H47+G47</f>
        <v>0</v>
      </c>
      <c r="Q47" s="10"/>
      <c r="R47" s="8"/>
      <c r="S47" s="8"/>
      <c r="T47" s="8"/>
      <c r="U47" s="8"/>
    </row>
    <row r="48" customFormat="false" ht="15.75" hidden="false" customHeight="false" outlineLevel="0" collapsed="false">
      <c r="A48" s="8"/>
      <c r="B48" s="8"/>
      <c r="C48" s="8"/>
      <c r="D48" s="8"/>
      <c r="E48" s="9" t="s">
        <v>27</v>
      </c>
      <c r="F48" s="11" t="n">
        <f aca="false">F47+F46+F45</f>
        <v>200</v>
      </c>
      <c r="G48" s="11" t="n">
        <f aca="false">G47+G46+G45</f>
        <v>0</v>
      </c>
      <c r="H48" s="11" t="n">
        <f aca="false">H47+H46+H45</f>
        <v>0</v>
      </c>
      <c r="I48" s="11" t="n">
        <f aca="false">I47+I46+I45</f>
        <v>0</v>
      </c>
      <c r="J48" s="11" t="n">
        <f aca="false">J47+J46+J45</f>
        <v>0</v>
      </c>
      <c r="K48" s="11" t="n">
        <f aca="false">K47+K46+K45</f>
        <v>0</v>
      </c>
      <c r="L48" s="11" t="n">
        <f aca="false">L47+L46+L45</f>
        <v>0</v>
      </c>
      <c r="M48" s="11" t="n">
        <f aca="false">M47+M46+M45</f>
        <v>0</v>
      </c>
      <c r="N48" s="11" t="n">
        <f aca="false">N47+N46+N45</f>
        <v>0</v>
      </c>
      <c r="O48" s="11" t="n">
        <f aca="false">O47+O46+O45</f>
        <v>1600</v>
      </c>
      <c r="P48" s="11" t="n">
        <f aca="false">P47+P46+P45</f>
        <v>0</v>
      </c>
      <c r="Q48" s="10"/>
      <c r="R48" s="8"/>
      <c r="S48" s="8"/>
      <c r="T48" s="8"/>
      <c r="U48" s="8"/>
    </row>
    <row r="49" customFormat="false" ht="15" hidden="false" customHeight="false" outlineLevel="0" collapsed="false">
      <c r="A49" s="8" t="n">
        <f aca="false">A45+1</f>
        <v>12</v>
      </c>
      <c r="B49" s="8"/>
      <c r="C49" s="8"/>
      <c r="D49" s="8"/>
      <c r="E49" s="9" t="s">
        <v>24</v>
      </c>
      <c r="F49" s="9" t="n">
        <v>40</v>
      </c>
      <c r="G49" s="8"/>
      <c r="H49" s="8"/>
      <c r="I49" s="8"/>
      <c r="J49" s="8"/>
      <c r="K49" s="8"/>
      <c r="L49" s="8"/>
      <c r="M49" s="8"/>
      <c r="N49" s="8"/>
      <c r="O49" s="9" t="n">
        <v>320</v>
      </c>
      <c r="P49" s="8" t="n">
        <f aca="false">N49+M49+L49+K49+J49+I49+H49+G49</f>
        <v>0</v>
      </c>
      <c r="Q49" s="10" t="n">
        <f aca="false">P52/O52*100</f>
        <v>0</v>
      </c>
      <c r="R49" s="8"/>
      <c r="S49" s="8"/>
      <c r="T49" s="8"/>
      <c r="U49" s="8"/>
    </row>
    <row r="50" customFormat="false" ht="15" hidden="false" customHeight="false" outlineLevel="0" collapsed="false">
      <c r="A50" s="8"/>
      <c r="B50" s="8"/>
      <c r="C50" s="8"/>
      <c r="D50" s="8"/>
      <c r="E50" s="9" t="s">
        <v>25</v>
      </c>
      <c r="F50" s="9" t="n">
        <v>80</v>
      </c>
      <c r="G50" s="8"/>
      <c r="H50" s="8"/>
      <c r="I50" s="8"/>
      <c r="J50" s="8"/>
      <c r="K50" s="8"/>
      <c r="L50" s="8"/>
      <c r="M50" s="8"/>
      <c r="N50" s="8"/>
      <c r="O50" s="9" t="n">
        <v>640</v>
      </c>
      <c r="P50" s="8" t="n">
        <f aca="false">N50+M50+L50+K50+J50+I50+H50+G50</f>
        <v>0</v>
      </c>
      <c r="Q50" s="10"/>
      <c r="R50" s="8"/>
      <c r="S50" s="8"/>
      <c r="T50" s="8"/>
      <c r="U50" s="8"/>
    </row>
    <row r="51" customFormat="false" ht="15" hidden="false" customHeight="false" outlineLevel="0" collapsed="false">
      <c r="A51" s="8"/>
      <c r="B51" s="8"/>
      <c r="C51" s="8"/>
      <c r="D51" s="8"/>
      <c r="E51" s="9" t="s">
        <v>26</v>
      </c>
      <c r="F51" s="9" t="n">
        <v>80</v>
      </c>
      <c r="G51" s="8"/>
      <c r="H51" s="8"/>
      <c r="I51" s="8"/>
      <c r="J51" s="8"/>
      <c r="K51" s="8"/>
      <c r="L51" s="8"/>
      <c r="M51" s="8"/>
      <c r="N51" s="8"/>
      <c r="O51" s="9" t="n">
        <v>640</v>
      </c>
      <c r="P51" s="8" t="n">
        <f aca="false">N51+M51+L51+K51+J51+I51+H51+G51</f>
        <v>0</v>
      </c>
      <c r="Q51" s="10"/>
      <c r="R51" s="8"/>
      <c r="S51" s="8"/>
      <c r="T51" s="8"/>
      <c r="U51" s="8"/>
    </row>
    <row r="52" customFormat="false" ht="15.75" hidden="false" customHeight="false" outlineLevel="0" collapsed="false">
      <c r="A52" s="8"/>
      <c r="B52" s="8"/>
      <c r="C52" s="8"/>
      <c r="D52" s="8"/>
      <c r="E52" s="9" t="s">
        <v>27</v>
      </c>
      <c r="F52" s="11" t="n">
        <f aca="false">F51+F50+F49</f>
        <v>200</v>
      </c>
      <c r="G52" s="11" t="n">
        <f aca="false">G51+G50+G49</f>
        <v>0</v>
      </c>
      <c r="H52" s="11" t="n">
        <f aca="false">H51+H50+H49</f>
        <v>0</v>
      </c>
      <c r="I52" s="11" t="n">
        <f aca="false">I51+I50+I49</f>
        <v>0</v>
      </c>
      <c r="J52" s="11" t="n">
        <f aca="false">J51+J50+J49</f>
        <v>0</v>
      </c>
      <c r="K52" s="11" t="n">
        <f aca="false">K51+K50+K49</f>
        <v>0</v>
      </c>
      <c r="L52" s="11" t="n">
        <f aca="false">L51+L50+L49</f>
        <v>0</v>
      </c>
      <c r="M52" s="11" t="n">
        <f aca="false">M51+M50+M49</f>
        <v>0</v>
      </c>
      <c r="N52" s="11" t="n">
        <f aca="false">N51+N50+N49</f>
        <v>0</v>
      </c>
      <c r="O52" s="11" t="n">
        <f aca="false">O51+O50+O49</f>
        <v>1600</v>
      </c>
      <c r="P52" s="11" t="n">
        <f aca="false">P51+P50+P49</f>
        <v>0</v>
      </c>
      <c r="Q52" s="10"/>
      <c r="R52" s="8"/>
      <c r="S52" s="8"/>
      <c r="T52" s="8"/>
      <c r="U52" s="8"/>
    </row>
    <row r="53" customFormat="false" ht="15" hidden="false" customHeight="false" outlineLevel="0" collapsed="false">
      <c r="A53" s="8" t="n">
        <f aca="false">A49+1</f>
        <v>13</v>
      </c>
      <c r="B53" s="8"/>
      <c r="C53" s="8"/>
      <c r="D53" s="8"/>
      <c r="E53" s="9" t="s">
        <v>24</v>
      </c>
      <c r="F53" s="9" t="n">
        <v>40</v>
      </c>
      <c r="G53" s="8"/>
      <c r="H53" s="8"/>
      <c r="I53" s="8"/>
      <c r="J53" s="8"/>
      <c r="K53" s="8"/>
      <c r="L53" s="8"/>
      <c r="M53" s="8"/>
      <c r="N53" s="8"/>
      <c r="O53" s="9" t="n">
        <v>320</v>
      </c>
      <c r="P53" s="8" t="n">
        <f aca="false">N53+M53+L53+K53+J53+I53+H53+G53</f>
        <v>0</v>
      </c>
      <c r="Q53" s="10" t="n">
        <f aca="false">P56/O56*100</f>
        <v>0</v>
      </c>
      <c r="R53" s="8"/>
      <c r="S53" s="8"/>
      <c r="T53" s="8"/>
      <c r="U53" s="8"/>
    </row>
    <row r="54" customFormat="false" ht="15" hidden="false" customHeight="false" outlineLevel="0" collapsed="false">
      <c r="A54" s="8"/>
      <c r="B54" s="8"/>
      <c r="C54" s="8"/>
      <c r="D54" s="8"/>
      <c r="E54" s="9" t="s">
        <v>25</v>
      </c>
      <c r="F54" s="9" t="n">
        <v>80</v>
      </c>
      <c r="G54" s="8"/>
      <c r="H54" s="8"/>
      <c r="I54" s="8"/>
      <c r="J54" s="8"/>
      <c r="K54" s="8"/>
      <c r="L54" s="8"/>
      <c r="M54" s="8"/>
      <c r="N54" s="8"/>
      <c r="O54" s="9" t="n">
        <v>640</v>
      </c>
      <c r="P54" s="8" t="n">
        <f aca="false">N54+M54+L54+K54+J54+I54+H54+G54</f>
        <v>0</v>
      </c>
      <c r="Q54" s="10"/>
      <c r="R54" s="8"/>
      <c r="S54" s="8"/>
      <c r="T54" s="8"/>
      <c r="U54" s="8"/>
    </row>
    <row r="55" customFormat="false" ht="15" hidden="false" customHeight="false" outlineLevel="0" collapsed="false">
      <c r="A55" s="8"/>
      <c r="B55" s="8"/>
      <c r="C55" s="8"/>
      <c r="D55" s="8"/>
      <c r="E55" s="9" t="s">
        <v>26</v>
      </c>
      <c r="F55" s="9" t="n">
        <v>80</v>
      </c>
      <c r="G55" s="8"/>
      <c r="H55" s="8"/>
      <c r="I55" s="8"/>
      <c r="J55" s="8"/>
      <c r="K55" s="8"/>
      <c r="L55" s="8"/>
      <c r="M55" s="8"/>
      <c r="N55" s="8"/>
      <c r="O55" s="9" t="n">
        <v>640</v>
      </c>
      <c r="P55" s="8" t="n">
        <f aca="false">N55+M55+L55+K55+J55+I55+H55+G55</f>
        <v>0</v>
      </c>
      <c r="Q55" s="10"/>
      <c r="R55" s="8"/>
      <c r="S55" s="8"/>
      <c r="T55" s="8"/>
      <c r="U55" s="8"/>
    </row>
    <row r="56" customFormat="false" ht="15.75" hidden="false" customHeight="false" outlineLevel="0" collapsed="false">
      <c r="A56" s="8"/>
      <c r="B56" s="8"/>
      <c r="C56" s="8"/>
      <c r="D56" s="8"/>
      <c r="E56" s="9" t="s">
        <v>27</v>
      </c>
      <c r="F56" s="11" t="n">
        <f aca="false">F55+F54+F53</f>
        <v>200</v>
      </c>
      <c r="G56" s="11" t="n">
        <f aca="false">G55+G54+G53</f>
        <v>0</v>
      </c>
      <c r="H56" s="11" t="n">
        <f aca="false">H55+H54+H53</f>
        <v>0</v>
      </c>
      <c r="I56" s="11" t="n">
        <f aca="false">I55+I54+I53</f>
        <v>0</v>
      </c>
      <c r="J56" s="11" t="n">
        <f aca="false">J55+J54+J53</f>
        <v>0</v>
      </c>
      <c r="K56" s="11" t="n">
        <f aca="false">K55+K54+K53</f>
        <v>0</v>
      </c>
      <c r="L56" s="11" t="n">
        <f aca="false">L55+L54+L53</f>
        <v>0</v>
      </c>
      <c r="M56" s="11" t="n">
        <f aca="false">M55+M54+M53</f>
        <v>0</v>
      </c>
      <c r="N56" s="11" t="n">
        <f aca="false">N55+N54+N53</f>
        <v>0</v>
      </c>
      <c r="O56" s="11" t="n">
        <f aca="false">O55+O54+O53</f>
        <v>1600</v>
      </c>
      <c r="P56" s="11" t="n">
        <f aca="false">P55+P54+P53</f>
        <v>0</v>
      </c>
      <c r="Q56" s="10"/>
      <c r="R56" s="8"/>
      <c r="S56" s="8"/>
      <c r="T56" s="8"/>
      <c r="U56" s="8"/>
    </row>
    <row r="57" customFormat="false" ht="15" hidden="false" customHeight="false" outlineLevel="0" collapsed="false">
      <c r="A57" s="8" t="n">
        <f aca="false">A53+1</f>
        <v>14</v>
      </c>
      <c r="B57" s="8"/>
      <c r="C57" s="8"/>
      <c r="D57" s="8"/>
      <c r="E57" s="9" t="s">
        <v>24</v>
      </c>
      <c r="F57" s="9" t="n">
        <v>40</v>
      </c>
      <c r="G57" s="8"/>
      <c r="H57" s="8"/>
      <c r="I57" s="8"/>
      <c r="J57" s="8"/>
      <c r="K57" s="8"/>
      <c r="L57" s="8"/>
      <c r="M57" s="8"/>
      <c r="N57" s="8"/>
      <c r="O57" s="9" t="n">
        <v>320</v>
      </c>
      <c r="P57" s="8" t="n">
        <f aca="false">N57+M57+L57+K57+J57+I57+H57+G57</f>
        <v>0</v>
      </c>
      <c r="Q57" s="10" t="n">
        <f aca="false">P60/O60*100</f>
        <v>0</v>
      </c>
      <c r="R57" s="8"/>
      <c r="S57" s="8"/>
      <c r="T57" s="8"/>
      <c r="U57" s="8"/>
    </row>
    <row r="58" customFormat="false" ht="15" hidden="false" customHeight="false" outlineLevel="0" collapsed="false">
      <c r="A58" s="8"/>
      <c r="B58" s="8"/>
      <c r="C58" s="8"/>
      <c r="D58" s="8"/>
      <c r="E58" s="9" t="s">
        <v>25</v>
      </c>
      <c r="F58" s="9" t="n">
        <v>80</v>
      </c>
      <c r="G58" s="8"/>
      <c r="H58" s="8"/>
      <c r="I58" s="8"/>
      <c r="J58" s="8"/>
      <c r="K58" s="8"/>
      <c r="L58" s="8"/>
      <c r="M58" s="8"/>
      <c r="N58" s="8"/>
      <c r="O58" s="9" t="n">
        <v>640</v>
      </c>
      <c r="P58" s="8" t="n">
        <f aca="false">N58+M58+L58+K58+J58+I58+H58+G58</f>
        <v>0</v>
      </c>
      <c r="Q58" s="10"/>
      <c r="R58" s="8"/>
      <c r="S58" s="8"/>
      <c r="T58" s="8"/>
      <c r="U58" s="8"/>
    </row>
    <row r="59" customFormat="false" ht="15" hidden="false" customHeight="false" outlineLevel="0" collapsed="false">
      <c r="A59" s="8"/>
      <c r="B59" s="8"/>
      <c r="C59" s="8"/>
      <c r="D59" s="8"/>
      <c r="E59" s="9" t="s">
        <v>26</v>
      </c>
      <c r="F59" s="9" t="n">
        <v>80</v>
      </c>
      <c r="G59" s="8"/>
      <c r="H59" s="8"/>
      <c r="I59" s="8"/>
      <c r="J59" s="8"/>
      <c r="K59" s="8"/>
      <c r="L59" s="8"/>
      <c r="M59" s="8"/>
      <c r="N59" s="8"/>
      <c r="O59" s="9" t="n">
        <v>640</v>
      </c>
      <c r="P59" s="8" t="n">
        <f aca="false">N59+M59+L59+K59+J59+I59+H59+G59</f>
        <v>0</v>
      </c>
      <c r="Q59" s="10"/>
      <c r="R59" s="8"/>
      <c r="S59" s="8"/>
      <c r="T59" s="8"/>
      <c r="U59" s="8"/>
    </row>
    <row r="60" customFormat="false" ht="15.75" hidden="false" customHeight="false" outlineLevel="0" collapsed="false">
      <c r="A60" s="8"/>
      <c r="B60" s="8"/>
      <c r="C60" s="8"/>
      <c r="D60" s="8"/>
      <c r="E60" s="9" t="s">
        <v>27</v>
      </c>
      <c r="F60" s="11" t="n">
        <f aca="false">F59+F58+F57</f>
        <v>200</v>
      </c>
      <c r="G60" s="11" t="n">
        <f aca="false">G59+G58+G57</f>
        <v>0</v>
      </c>
      <c r="H60" s="11" t="n">
        <f aca="false">H59+H58+H57</f>
        <v>0</v>
      </c>
      <c r="I60" s="11" t="n">
        <f aca="false">I59+I58+I57</f>
        <v>0</v>
      </c>
      <c r="J60" s="11" t="n">
        <f aca="false">J59+J58+J57</f>
        <v>0</v>
      </c>
      <c r="K60" s="11" t="n">
        <f aca="false">K59+K58+K57</f>
        <v>0</v>
      </c>
      <c r="L60" s="11" t="n">
        <f aca="false">L59+L58+L57</f>
        <v>0</v>
      </c>
      <c r="M60" s="11" t="n">
        <f aca="false">M59+M58+M57</f>
        <v>0</v>
      </c>
      <c r="N60" s="11" t="n">
        <f aca="false">N59+N58+N57</f>
        <v>0</v>
      </c>
      <c r="O60" s="11" t="n">
        <f aca="false">O59+O58+O57</f>
        <v>1600</v>
      </c>
      <c r="P60" s="11" t="n">
        <f aca="false">P59+P58+P57</f>
        <v>0</v>
      </c>
      <c r="Q60" s="10"/>
      <c r="R60" s="8"/>
      <c r="S60" s="8"/>
      <c r="T60" s="8"/>
      <c r="U60" s="8"/>
    </row>
    <row r="61" customFormat="false" ht="15" hidden="false" customHeight="false" outlineLevel="0" collapsed="false">
      <c r="A61" s="8" t="n">
        <f aca="false">A57+1</f>
        <v>15</v>
      </c>
      <c r="B61" s="8"/>
      <c r="C61" s="8"/>
      <c r="D61" s="8"/>
      <c r="E61" s="9" t="s">
        <v>24</v>
      </c>
      <c r="F61" s="9" t="n">
        <v>40</v>
      </c>
      <c r="G61" s="8"/>
      <c r="H61" s="8"/>
      <c r="I61" s="8"/>
      <c r="J61" s="8"/>
      <c r="K61" s="8"/>
      <c r="L61" s="8"/>
      <c r="M61" s="8"/>
      <c r="N61" s="8"/>
      <c r="O61" s="9" t="n">
        <v>320</v>
      </c>
      <c r="P61" s="8" t="n">
        <f aca="false">N61+M61+L61+K61+J61+I61+H61+G61</f>
        <v>0</v>
      </c>
      <c r="Q61" s="10" t="n">
        <f aca="false">P64/O64*100</f>
        <v>0</v>
      </c>
      <c r="R61" s="8"/>
      <c r="S61" s="8"/>
      <c r="T61" s="8"/>
      <c r="U61" s="8"/>
    </row>
    <row r="62" customFormat="false" ht="15" hidden="false" customHeight="false" outlineLevel="0" collapsed="false">
      <c r="A62" s="8"/>
      <c r="B62" s="8"/>
      <c r="C62" s="8"/>
      <c r="D62" s="8"/>
      <c r="E62" s="9" t="s">
        <v>25</v>
      </c>
      <c r="F62" s="9" t="n">
        <v>80</v>
      </c>
      <c r="G62" s="8"/>
      <c r="H62" s="8"/>
      <c r="I62" s="8"/>
      <c r="J62" s="8"/>
      <c r="K62" s="8"/>
      <c r="L62" s="8"/>
      <c r="M62" s="8"/>
      <c r="N62" s="8"/>
      <c r="O62" s="9" t="n">
        <v>640</v>
      </c>
      <c r="P62" s="8" t="n">
        <f aca="false">N62+M62+L62+K62+J62+I62+H62+G62</f>
        <v>0</v>
      </c>
      <c r="Q62" s="10"/>
      <c r="R62" s="8"/>
      <c r="S62" s="8"/>
      <c r="T62" s="8"/>
      <c r="U62" s="8"/>
    </row>
    <row r="63" customFormat="false" ht="15" hidden="false" customHeight="false" outlineLevel="0" collapsed="false">
      <c r="A63" s="8"/>
      <c r="B63" s="8"/>
      <c r="C63" s="8"/>
      <c r="D63" s="8"/>
      <c r="E63" s="9" t="s">
        <v>26</v>
      </c>
      <c r="F63" s="9" t="n">
        <v>80</v>
      </c>
      <c r="G63" s="8"/>
      <c r="H63" s="8"/>
      <c r="I63" s="8"/>
      <c r="J63" s="8"/>
      <c r="K63" s="8"/>
      <c r="L63" s="8"/>
      <c r="M63" s="8"/>
      <c r="N63" s="8"/>
      <c r="O63" s="9" t="n">
        <v>640</v>
      </c>
      <c r="P63" s="8" t="n">
        <f aca="false">N63+M63+L63+K63+J63+I63+H63+G63</f>
        <v>0</v>
      </c>
      <c r="Q63" s="10"/>
      <c r="R63" s="8"/>
      <c r="S63" s="8"/>
      <c r="T63" s="8"/>
      <c r="U63" s="8"/>
    </row>
    <row r="64" customFormat="false" ht="15.75" hidden="false" customHeight="false" outlineLevel="0" collapsed="false">
      <c r="A64" s="8"/>
      <c r="B64" s="8"/>
      <c r="C64" s="8"/>
      <c r="D64" s="8"/>
      <c r="E64" s="9" t="s">
        <v>27</v>
      </c>
      <c r="F64" s="11" t="n">
        <f aca="false">F63+F62+F61</f>
        <v>200</v>
      </c>
      <c r="G64" s="11" t="n">
        <f aca="false">G63+G62+G61</f>
        <v>0</v>
      </c>
      <c r="H64" s="11" t="n">
        <f aca="false">H63+H62+H61</f>
        <v>0</v>
      </c>
      <c r="I64" s="11" t="n">
        <f aca="false">I63+I62+I61</f>
        <v>0</v>
      </c>
      <c r="J64" s="11" t="n">
        <f aca="false">J63+J62+J61</f>
        <v>0</v>
      </c>
      <c r="K64" s="11" t="n">
        <f aca="false">K63+K62+K61</f>
        <v>0</v>
      </c>
      <c r="L64" s="11" t="n">
        <f aca="false">L63+L62+L61</f>
        <v>0</v>
      </c>
      <c r="M64" s="11" t="n">
        <f aca="false">M63+M62+M61</f>
        <v>0</v>
      </c>
      <c r="N64" s="11" t="n">
        <f aca="false">N63+N62+N61</f>
        <v>0</v>
      </c>
      <c r="O64" s="11" t="n">
        <f aca="false">O63+O62+O61</f>
        <v>1600</v>
      </c>
      <c r="P64" s="11" t="n">
        <f aca="false">P63+P62+P61</f>
        <v>0</v>
      </c>
      <c r="Q64" s="10"/>
      <c r="R64" s="8"/>
      <c r="S64" s="8"/>
      <c r="T64" s="8"/>
      <c r="U64" s="8"/>
    </row>
    <row r="65" customFormat="false" ht="15" hidden="false" customHeight="false" outlineLevel="0" collapsed="false">
      <c r="A65" s="8" t="n">
        <f aca="false">A61+1</f>
        <v>16</v>
      </c>
      <c r="B65" s="8"/>
      <c r="C65" s="8"/>
      <c r="D65" s="8"/>
      <c r="E65" s="9" t="s">
        <v>24</v>
      </c>
      <c r="F65" s="9" t="n">
        <v>40</v>
      </c>
      <c r="G65" s="8"/>
      <c r="H65" s="8"/>
      <c r="I65" s="8"/>
      <c r="J65" s="8"/>
      <c r="K65" s="8"/>
      <c r="L65" s="8"/>
      <c r="M65" s="8"/>
      <c r="N65" s="8"/>
      <c r="O65" s="9" t="n">
        <v>320</v>
      </c>
      <c r="P65" s="8" t="n">
        <f aca="false">N65+M65+L65+K65+J65+I65+H65+G65</f>
        <v>0</v>
      </c>
      <c r="Q65" s="10" t="n">
        <f aca="false">P68/O68*100</f>
        <v>0</v>
      </c>
      <c r="R65" s="8"/>
      <c r="S65" s="8"/>
      <c r="T65" s="8"/>
      <c r="U65" s="8"/>
    </row>
    <row r="66" customFormat="false" ht="15" hidden="false" customHeight="false" outlineLevel="0" collapsed="false">
      <c r="A66" s="8"/>
      <c r="B66" s="8"/>
      <c r="C66" s="8"/>
      <c r="D66" s="8"/>
      <c r="E66" s="9" t="s">
        <v>25</v>
      </c>
      <c r="F66" s="9" t="n">
        <v>80</v>
      </c>
      <c r="G66" s="8"/>
      <c r="H66" s="8"/>
      <c r="I66" s="8"/>
      <c r="J66" s="8"/>
      <c r="K66" s="8"/>
      <c r="L66" s="8"/>
      <c r="M66" s="8"/>
      <c r="N66" s="8"/>
      <c r="O66" s="9" t="n">
        <v>640</v>
      </c>
      <c r="P66" s="8" t="n">
        <f aca="false">N66+M66+L66+K66+J66+I66+H66+G66</f>
        <v>0</v>
      </c>
      <c r="Q66" s="10"/>
      <c r="R66" s="8"/>
      <c r="S66" s="8"/>
      <c r="T66" s="8"/>
      <c r="U66" s="8"/>
    </row>
    <row r="67" customFormat="false" ht="15" hidden="false" customHeight="false" outlineLevel="0" collapsed="false">
      <c r="A67" s="8"/>
      <c r="B67" s="8"/>
      <c r="C67" s="8"/>
      <c r="D67" s="8"/>
      <c r="E67" s="9" t="s">
        <v>26</v>
      </c>
      <c r="F67" s="9" t="n">
        <v>80</v>
      </c>
      <c r="G67" s="8"/>
      <c r="H67" s="8"/>
      <c r="I67" s="8"/>
      <c r="J67" s="8"/>
      <c r="K67" s="8"/>
      <c r="L67" s="8"/>
      <c r="M67" s="8"/>
      <c r="N67" s="8"/>
      <c r="O67" s="9" t="n">
        <v>640</v>
      </c>
      <c r="P67" s="8" t="n">
        <f aca="false">N67+M67+L67+K67+J67+I67+H67+G67</f>
        <v>0</v>
      </c>
      <c r="Q67" s="10"/>
      <c r="R67" s="8"/>
      <c r="S67" s="8"/>
      <c r="T67" s="8"/>
      <c r="U67" s="8"/>
    </row>
    <row r="68" customFormat="false" ht="15.75" hidden="false" customHeight="false" outlineLevel="0" collapsed="false">
      <c r="A68" s="8"/>
      <c r="B68" s="8"/>
      <c r="C68" s="8"/>
      <c r="D68" s="8"/>
      <c r="E68" s="9" t="s">
        <v>27</v>
      </c>
      <c r="F68" s="11" t="n">
        <f aca="false">F67+F66+F65</f>
        <v>200</v>
      </c>
      <c r="G68" s="11" t="n">
        <f aca="false">G67+G66+G65</f>
        <v>0</v>
      </c>
      <c r="H68" s="11" t="n">
        <f aca="false">H67+H66+H65</f>
        <v>0</v>
      </c>
      <c r="I68" s="11" t="n">
        <f aca="false">I67+I66+I65</f>
        <v>0</v>
      </c>
      <c r="J68" s="11" t="n">
        <f aca="false">J67+J66+J65</f>
        <v>0</v>
      </c>
      <c r="K68" s="11" t="n">
        <f aca="false">K67+K66+K65</f>
        <v>0</v>
      </c>
      <c r="L68" s="11" t="n">
        <f aca="false">L67+L66+L65</f>
        <v>0</v>
      </c>
      <c r="M68" s="11" t="n">
        <f aca="false">M67+M66+M65</f>
        <v>0</v>
      </c>
      <c r="N68" s="11" t="n">
        <f aca="false">N67+N66+N65</f>
        <v>0</v>
      </c>
      <c r="O68" s="11" t="n">
        <f aca="false">O67+O66+O65</f>
        <v>1600</v>
      </c>
      <c r="P68" s="11" t="n">
        <f aca="false">P67+P66+P65</f>
        <v>0</v>
      </c>
      <c r="Q68" s="10"/>
      <c r="R68" s="8"/>
      <c r="S68" s="8"/>
      <c r="T68" s="8"/>
      <c r="U68" s="8"/>
    </row>
    <row r="69" customFormat="false" ht="15" hidden="false" customHeight="false" outlineLevel="0" collapsed="false">
      <c r="A69" s="8" t="n">
        <f aca="false">A65+1</f>
        <v>17</v>
      </c>
      <c r="B69" s="8"/>
      <c r="C69" s="8"/>
      <c r="D69" s="8"/>
      <c r="E69" s="9" t="s">
        <v>24</v>
      </c>
      <c r="F69" s="9" t="n">
        <v>40</v>
      </c>
      <c r="G69" s="8"/>
      <c r="H69" s="8"/>
      <c r="I69" s="8"/>
      <c r="J69" s="8"/>
      <c r="K69" s="8"/>
      <c r="L69" s="8"/>
      <c r="M69" s="8"/>
      <c r="N69" s="8"/>
      <c r="O69" s="9" t="n">
        <v>320</v>
      </c>
      <c r="P69" s="8" t="n">
        <f aca="false">N69+M69+L69+K69+J69+I69+H69+G69</f>
        <v>0</v>
      </c>
      <c r="Q69" s="10" t="n">
        <f aca="false">P72/O72*100</f>
        <v>0</v>
      </c>
      <c r="R69" s="8"/>
      <c r="S69" s="8"/>
      <c r="T69" s="8"/>
      <c r="U69" s="8"/>
    </row>
    <row r="70" customFormat="false" ht="15" hidden="false" customHeight="false" outlineLevel="0" collapsed="false">
      <c r="A70" s="8"/>
      <c r="B70" s="8"/>
      <c r="C70" s="8"/>
      <c r="D70" s="8"/>
      <c r="E70" s="9" t="s">
        <v>25</v>
      </c>
      <c r="F70" s="9" t="n">
        <v>80</v>
      </c>
      <c r="G70" s="8"/>
      <c r="H70" s="8"/>
      <c r="I70" s="8"/>
      <c r="J70" s="8"/>
      <c r="K70" s="8"/>
      <c r="L70" s="8"/>
      <c r="M70" s="8"/>
      <c r="N70" s="8"/>
      <c r="O70" s="9" t="n">
        <v>640</v>
      </c>
      <c r="P70" s="8" t="n">
        <f aca="false">N70+M70+L70+K70+J70+I70+H70+G70</f>
        <v>0</v>
      </c>
      <c r="Q70" s="10"/>
      <c r="R70" s="8"/>
      <c r="S70" s="8"/>
      <c r="T70" s="8"/>
      <c r="U70" s="8"/>
    </row>
    <row r="71" customFormat="false" ht="15" hidden="false" customHeight="false" outlineLevel="0" collapsed="false">
      <c r="A71" s="8"/>
      <c r="B71" s="8"/>
      <c r="C71" s="8"/>
      <c r="D71" s="8"/>
      <c r="E71" s="9" t="s">
        <v>26</v>
      </c>
      <c r="F71" s="9" t="n">
        <v>80</v>
      </c>
      <c r="G71" s="8"/>
      <c r="H71" s="8"/>
      <c r="I71" s="8"/>
      <c r="J71" s="8"/>
      <c r="K71" s="8"/>
      <c r="L71" s="8"/>
      <c r="M71" s="8"/>
      <c r="N71" s="8"/>
      <c r="O71" s="9" t="n">
        <v>640</v>
      </c>
      <c r="P71" s="8" t="n">
        <f aca="false">N71+M71+L71+K71+J71+I71+H71+G71</f>
        <v>0</v>
      </c>
      <c r="Q71" s="10"/>
      <c r="R71" s="8"/>
      <c r="S71" s="8"/>
      <c r="T71" s="8"/>
      <c r="U71" s="8"/>
    </row>
    <row r="72" customFormat="false" ht="15.75" hidden="false" customHeight="false" outlineLevel="0" collapsed="false">
      <c r="A72" s="8"/>
      <c r="B72" s="8"/>
      <c r="C72" s="8"/>
      <c r="D72" s="8"/>
      <c r="E72" s="9" t="s">
        <v>27</v>
      </c>
      <c r="F72" s="11" t="n">
        <f aca="false">F71+F70+F69</f>
        <v>200</v>
      </c>
      <c r="G72" s="11" t="n">
        <f aca="false">G71+G70+G69</f>
        <v>0</v>
      </c>
      <c r="H72" s="11" t="n">
        <f aca="false">H71+H70+H69</f>
        <v>0</v>
      </c>
      <c r="I72" s="11" t="n">
        <f aca="false">I71+I70+I69</f>
        <v>0</v>
      </c>
      <c r="J72" s="11" t="n">
        <f aca="false">J71+J70+J69</f>
        <v>0</v>
      </c>
      <c r="K72" s="11" t="n">
        <f aca="false">K71+K70+K69</f>
        <v>0</v>
      </c>
      <c r="L72" s="11" t="n">
        <f aca="false">L71+L70+L69</f>
        <v>0</v>
      </c>
      <c r="M72" s="11" t="n">
        <f aca="false">M71+M70+M69</f>
        <v>0</v>
      </c>
      <c r="N72" s="11" t="n">
        <f aca="false">N71+N70+N69</f>
        <v>0</v>
      </c>
      <c r="O72" s="11" t="n">
        <f aca="false">O71+O70+O69</f>
        <v>1600</v>
      </c>
      <c r="P72" s="11" t="n">
        <f aca="false">P71+P70+P69</f>
        <v>0</v>
      </c>
      <c r="Q72" s="10"/>
      <c r="R72" s="8"/>
      <c r="S72" s="8"/>
      <c r="T72" s="8"/>
      <c r="U72" s="8"/>
    </row>
    <row r="73" customFormat="false" ht="15" hidden="false" customHeight="false" outlineLevel="0" collapsed="false">
      <c r="A73" s="8" t="n">
        <f aca="false">A69+1</f>
        <v>18</v>
      </c>
      <c r="B73" s="8"/>
      <c r="C73" s="8"/>
      <c r="D73" s="8"/>
      <c r="E73" s="9" t="s">
        <v>24</v>
      </c>
      <c r="F73" s="9" t="n">
        <v>40</v>
      </c>
      <c r="G73" s="8"/>
      <c r="H73" s="8"/>
      <c r="I73" s="8"/>
      <c r="J73" s="8"/>
      <c r="K73" s="8"/>
      <c r="L73" s="8"/>
      <c r="M73" s="8"/>
      <c r="N73" s="8"/>
      <c r="O73" s="9" t="n">
        <v>320</v>
      </c>
      <c r="P73" s="8" t="n">
        <f aca="false">N73+M73+L73+K73+J73+I73+H73+G73</f>
        <v>0</v>
      </c>
      <c r="Q73" s="10" t="n">
        <f aca="false">P76/O76*100</f>
        <v>0</v>
      </c>
      <c r="R73" s="8"/>
      <c r="S73" s="8"/>
      <c r="T73" s="8"/>
      <c r="U73" s="8"/>
    </row>
    <row r="74" customFormat="false" ht="15" hidden="false" customHeight="false" outlineLevel="0" collapsed="false">
      <c r="A74" s="8"/>
      <c r="B74" s="8"/>
      <c r="C74" s="8"/>
      <c r="D74" s="8"/>
      <c r="E74" s="9" t="s">
        <v>25</v>
      </c>
      <c r="F74" s="9" t="n">
        <v>80</v>
      </c>
      <c r="G74" s="8"/>
      <c r="H74" s="8"/>
      <c r="I74" s="8"/>
      <c r="J74" s="8"/>
      <c r="K74" s="8"/>
      <c r="L74" s="8"/>
      <c r="M74" s="8"/>
      <c r="N74" s="8"/>
      <c r="O74" s="9" t="n">
        <v>640</v>
      </c>
      <c r="P74" s="8" t="n">
        <f aca="false">N74+M74+L74+K74+J74+I74+H74+G74</f>
        <v>0</v>
      </c>
      <c r="Q74" s="10"/>
      <c r="R74" s="8"/>
      <c r="S74" s="8"/>
      <c r="T74" s="8"/>
      <c r="U74" s="8"/>
    </row>
    <row r="75" customFormat="false" ht="15" hidden="false" customHeight="false" outlineLevel="0" collapsed="false">
      <c r="A75" s="8"/>
      <c r="B75" s="8"/>
      <c r="C75" s="8"/>
      <c r="D75" s="8"/>
      <c r="E75" s="9" t="s">
        <v>26</v>
      </c>
      <c r="F75" s="9" t="n">
        <v>80</v>
      </c>
      <c r="G75" s="8"/>
      <c r="H75" s="8"/>
      <c r="I75" s="8"/>
      <c r="J75" s="8"/>
      <c r="K75" s="8"/>
      <c r="L75" s="8"/>
      <c r="M75" s="8"/>
      <c r="N75" s="8"/>
      <c r="O75" s="9" t="n">
        <v>640</v>
      </c>
      <c r="P75" s="8" t="n">
        <f aca="false">N75+M75+L75+K75+J75+I75+H75+G75</f>
        <v>0</v>
      </c>
      <c r="Q75" s="10"/>
      <c r="R75" s="8"/>
      <c r="S75" s="8"/>
      <c r="T75" s="8"/>
      <c r="U75" s="8"/>
    </row>
    <row r="76" customFormat="false" ht="15.75" hidden="false" customHeight="false" outlineLevel="0" collapsed="false">
      <c r="A76" s="8"/>
      <c r="B76" s="8"/>
      <c r="C76" s="8"/>
      <c r="D76" s="8"/>
      <c r="E76" s="9" t="s">
        <v>27</v>
      </c>
      <c r="F76" s="11" t="n">
        <f aca="false">F75+F74+F73</f>
        <v>200</v>
      </c>
      <c r="G76" s="11" t="n">
        <f aca="false">G75+G74+G73</f>
        <v>0</v>
      </c>
      <c r="H76" s="11" t="n">
        <f aca="false">H75+H74+H73</f>
        <v>0</v>
      </c>
      <c r="I76" s="11" t="n">
        <f aca="false">I75+I74+I73</f>
        <v>0</v>
      </c>
      <c r="J76" s="11" t="n">
        <f aca="false">J75+J74+J73</f>
        <v>0</v>
      </c>
      <c r="K76" s="11" t="n">
        <f aca="false">K75+K74+K73</f>
        <v>0</v>
      </c>
      <c r="L76" s="11" t="n">
        <f aca="false">L75+L74+L73</f>
        <v>0</v>
      </c>
      <c r="M76" s="11" t="n">
        <f aca="false">M75+M74+M73</f>
        <v>0</v>
      </c>
      <c r="N76" s="11" t="n">
        <f aca="false">N75+N74+N73</f>
        <v>0</v>
      </c>
      <c r="O76" s="11" t="n">
        <f aca="false">O75+O74+O73</f>
        <v>1600</v>
      </c>
      <c r="P76" s="11" t="n">
        <f aca="false">P75+P74+P73</f>
        <v>0</v>
      </c>
      <c r="Q76" s="10"/>
      <c r="R76" s="8"/>
      <c r="S76" s="8"/>
      <c r="T76" s="8"/>
      <c r="U76" s="8"/>
    </row>
    <row r="77" customFormat="false" ht="15" hidden="false" customHeight="false" outlineLevel="0" collapsed="false">
      <c r="A77" s="8" t="n">
        <f aca="false">A73+1</f>
        <v>19</v>
      </c>
      <c r="B77" s="8"/>
      <c r="C77" s="8"/>
      <c r="D77" s="8"/>
      <c r="E77" s="9" t="s">
        <v>24</v>
      </c>
      <c r="F77" s="9" t="n">
        <v>40</v>
      </c>
      <c r="G77" s="8"/>
      <c r="H77" s="8"/>
      <c r="I77" s="8"/>
      <c r="J77" s="8"/>
      <c r="K77" s="8"/>
      <c r="L77" s="8"/>
      <c r="M77" s="8"/>
      <c r="N77" s="8"/>
      <c r="O77" s="9" t="n">
        <v>320</v>
      </c>
      <c r="P77" s="8" t="n">
        <f aca="false">N77+M77+L77+K77+J77+I77+H77+G77</f>
        <v>0</v>
      </c>
      <c r="Q77" s="10" t="n">
        <f aca="false">P80/O80*100</f>
        <v>0</v>
      </c>
      <c r="R77" s="8"/>
      <c r="S77" s="8"/>
      <c r="T77" s="8"/>
      <c r="U77" s="8"/>
    </row>
    <row r="78" customFormat="false" ht="15" hidden="false" customHeight="false" outlineLevel="0" collapsed="false">
      <c r="A78" s="8"/>
      <c r="B78" s="8"/>
      <c r="C78" s="8"/>
      <c r="D78" s="8"/>
      <c r="E78" s="9" t="s">
        <v>25</v>
      </c>
      <c r="F78" s="9" t="n">
        <v>80</v>
      </c>
      <c r="G78" s="8"/>
      <c r="H78" s="8"/>
      <c r="I78" s="8"/>
      <c r="J78" s="8"/>
      <c r="K78" s="8"/>
      <c r="L78" s="8"/>
      <c r="M78" s="8"/>
      <c r="N78" s="8"/>
      <c r="O78" s="9" t="n">
        <v>640</v>
      </c>
      <c r="P78" s="8" t="n">
        <f aca="false">N78+M78+L78+K78+J78+I78+H78+G78</f>
        <v>0</v>
      </c>
      <c r="Q78" s="10"/>
      <c r="R78" s="8"/>
      <c r="S78" s="8"/>
      <c r="T78" s="8"/>
      <c r="U78" s="8"/>
    </row>
    <row r="79" customFormat="false" ht="15" hidden="false" customHeight="false" outlineLevel="0" collapsed="false">
      <c r="A79" s="8"/>
      <c r="B79" s="8"/>
      <c r="C79" s="8"/>
      <c r="D79" s="8"/>
      <c r="E79" s="9" t="s">
        <v>26</v>
      </c>
      <c r="F79" s="9" t="n">
        <v>80</v>
      </c>
      <c r="G79" s="8"/>
      <c r="H79" s="8"/>
      <c r="I79" s="8"/>
      <c r="J79" s="8"/>
      <c r="K79" s="8"/>
      <c r="L79" s="8"/>
      <c r="M79" s="8"/>
      <c r="N79" s="8"/>
      <c r="O79" s="9" t="n">
        <v>640</v>
      </c>
      <c r="P79" s="8" t="n">
        <f aca="false">N79+M79+L79+K79+J79+I79+H79+G79</f>
        <v>0</v>
      </c>
      <c r="Q79" s="10"/>
      <c r="R79" s="8"/>
      <c r="S79" s="8"/>
      <c r="T79" s="8"/>
      <c r="U79" s="8"/>
    </row>
    <row r="80" customFormat="false" ht="15.75" hidden="false" customHeight="false" outlineLevel="0" collapsed="false">
      <c r="A80" s="8"/>
      <c r="B80" s="8"/>
      <c r="C80" s="8"/>
      <c r="D80" s="8"/>
      <c r="E80" s="9" t="s">
        <v>27</v>
      </c>
      <c r="F80" s="11" t="n">
        <f aca="false">F79+F78+F77</f>
        <v>200</v>
      </c>
      <c r="G80" s="11" t="n">
        <f aca="false">G79+G78+G77</f>
        <v>0</v>
      </c>
      <c r="H80" s="11" t="n">
        <f aca="false">H79+H78+H77</f>
        <v>0</v>
      </c>
      <c r="I80" s="11" t="n">
        <f aca="false">I79+I78+I77</f>
        <v>0</v>
      </c>
      <c r="J80" s="11" t="n">
        <f aca="false">J79+J78+J77</f>
        <v>0</v>
      </c>
      <c r="K80" s="11" t="n">
        <f aca="false">K79+K78+K77</f>
        <v>0</v>
      </c>
      <c r="L80" s="11" t="n">
        <f aca="false">L79+L78+L77</f>
        <v>0</v>
      </c>
      <c r="M80" s="11" t="n">
        <f aca="false">M79+M78+M77</f>
        <v>0</v>
      </c>
      <c r="N80" s="11" t="n">
        <f aca="false">N79+N78+N77</f>
        <v>0</v>
      </c>
      <c r="O80" s="11" t="n">
        <f aca="false">O79+O78+O77</f>
        <v>1600</v>
      </c>
      <c r="P80" s="11" t="n">
        <f aca="false">P79+P78+P77</f>
        <v>0</v>
      </c>
      <c r="Q80" s="10"/>
      <c r="R80" s="8"/>
      <c r="S80" s="8"/>
      <c r="T80" s="8"/>
      <c r="U80" s="8"/>
    </row>
    <row r="81" customFormat="false" ht="15" hidden="false" customHeight="false" outlineLevel="0" collapsed="false">
      <c r="A81" s="8" t="n">
        <f aca="false">A77+1</f>
        <v>20</v>
      </c>
      <c r="B81" s="8"/>
      <c r="C81" s="8"/>
      <c r="D81" s="8"/>
      <c r="E81" s="9" t="s">
        <v>24</v>
      </c>
      <c r="F81" s="9" t="n">
        <v>40</v>
      </c>
      <c r="G81" s="8"/>
      <c r="H81" s="8"/>
      <c r="I81" s="8"/>
      <c r="J81" s="8"/>
      <c r="K81" s="8"/>
      <c r="L81" s="8"/>
      <c r="M81" s="8"/>
      <c r="N81" s="8"/>
      <c r="O81" s="9" t="n">
        <v>320</v>
      </c>
      <c r="P81" s="8" t="n">
        <f aca="false">N81+M81+L81+K81+J81+I81+H81+G81</f>
        <v>0</v>
      </c>
      <c r="Q81" s="10" t="n">
        <f aca="false">P84/O84*100</f>
        <v>0</v>
      </c>
      <c r="R81" s="8"/>
      <c r="S81" s="8"/>
      <c r="T81" s="8"/>
      <c r="U81" s="8"/>
    </row>
    <row r="82" customFormat="false" ht="15" hidden="false" customHeight="false" outlineLevel="0" collapsed="false">
      <c r="A82" s="8"/>
      <c r="B82" s="8"/>
      <c r="C82" s="8"/>
      <c r="D82" s="8"/>
      <c r="E82" s="9" t="s">
        <v>25</v>
      </c>
      <c r="F82" s="9" t="n">
        <v>80</v>
      </c>
      <c r="G82" s="8"/>
      <c r="H82" s="8"/>
      <c r="I82" s="8"/>
      <c r="J82" s="8"/>
      <c r="K82" s="8"/>
      <c r="L82" s="8"/>
      <c r="M82" s="8"/>
      <c r="N82" s="8"/>
      <c r="O82" s="9" t="n">
        <v>640</v>
      </c>
      <c r="P82" s="8" t="n">
        <f aca="false">N82+M82+L82+K82+J82+I82+H82+G82</f>
        <v>0</v>
      </c>
      <c r="Q82" s="10"/>
      <c r="R82" s="8"/>
      <c r="S82" s="8"/>
      <c r="T82" s="8"/>
      <c r="U82" s="8"/>
    </row>
    <row r="83" customFormat="false" ht="15" hidden="false" customHeight="false" outlineLevel="0" collapsed="false">
      <c r="A83" s="8"/>
      <c r="B83" s="8"/>
      <c r="C83" s="8"/>
      <c r="D83" s="8"/>
      <c r="E83" s="9" t="s">
        <v>26</v>
      </c>
      <c r="F83" s="9" t="n">
        <v>80</v>
      </c>
      <c r="G83" s="8"/>
      <c r="H83" s="8"/>
      <c r="I83" s="8"/>
      <c r="J83" s="8"/>
      <c r="K83" s="8"/>
      <c r="L83" s="8"/>
      <c r="M83" s="8"/>
      <c r="N83" s="8"/>
      <c r="O83" s="9" t="n">
        <v>640</v>
      </c>
      <c r="P83" s="8" t="n">
        <f aca="false">N83+M83+L83+K83+J83+I83+H83+G83</f>
        <v>0</v>
      </c>
      <c r="Q83" s="10"/>
      <c r="R83" s="8"/>
      <c r="S83" s="8"/>
      <c r="T83" s="8"/>
      <c r="U83" s="8"/>
    </row>
    <row r="84" customFormat="false" ht="15.75" hidden="false" customHeight="false" outlineLevel="0" collapsed="false">
      <c r="A84" s="8"/>
      <c r="B84" s="8"/>
      <c r="C84" s="8"/>
      <c r="D84" s="8"/>
      <c r="E84" s="9" t="s">
        <v>27</v>
      </c>
      <c r="F84" s="11" t="n">
        <f aca="false">F83+F82+F81</f>
        <v>200</v>
      </c>
      <c r="G84" s="11" t="n">
        <f aca="false">G83+G82+G81</f>
        <v>0</v>
      </c>
      <c r="H84" s="11" t="n">
        <f aca="false">H83+H82+H81</f>
        <v>0</v>
      </c>
      <c r="I84" s="11" t="n">
        <f aca="false">I83+I82+I81</f>
        <v>0</v>
      </c>
      <c r="J84" s="11" t="n">
        <f aca="false">J83+J82+J81</f>
        <v>0</v>
      </c>
      <c r="K84" s="11" t="n">
        <f aca="false">K83+K82+K81</f>
        <v>0</v>
      </c>
      <c r="L84" s="11" t="n">
        <f aca="false">L83+L82+L81</f>
        <v>0</v>
      </c>
      <c r="M84" s="11" t="n">
        <f aca="false">M83+M82+M81</f>
        <v>0</v>
      </c>
      <c r="N84" s="11" t="n">
        <f aca="false">N83+N82+N81</f>
        <v>0</v>
      </c>
      <c r="O84" s="11" t="n">
        <f aca="false">O83+O82+O81</f>
        <v>1600</v>
      </c>
      <c r="P84" s="11" t="n">
        <f aca="false">P83+P82+P81</f>
        <v>0</v>
      </c>
      <c r="Q84" s="10"/>
      <c r="R84" s="8"/>
      <c r="S84" s="8"/>
      <c r="T84" s="8"/>
      <c r="U84" s="8"/>
    </row>
    <row r="85" customFormat="false" ht="15" hidden="false" customHeight="false" outlineLevel="0" collapsed="false">
      <c r="A85" s="8" t="n">
        <f aca="false">A81+1</f>
        <v>21</v>
      </c>
      <c r="B85" s="8"/>
      <c r="C85" s="8"/>
      <c r="D85" s="8"/>
      <c r="E85" s="9" t="s">
        <v>24</v>
      </c>
      <c r="F85" s="9" t="n">
        <v>40</v>
      </c>
      <c r="G85" s="8"/>
      <c r="H85" s="8"/>
      <c r="I85" s="8"/>
      <c r="J85" s="8"/>
      <c r="K85" s="8"/>
      <c r="L85" s="8"/>
      <c r="M85" s="8"/>
      <c r="N85" s="8"/>
      <c r="O85" s="9" t="n">
        <v>320</v>
      </c>
      <c r="P85" s="8" t="n">
        <f aca="false">N85+M85+L85+K85+J85+I85+H85+G85</f>
        <v>0</v>
      </c>
      <c r="Q85" s="10" t="n">
        <f aca="false">P88/O88*100</f>
        <v>0</v>
      </c>
      <c r="R85" s="8"/>
      <c r="S85" s="8"/>
      <c r="T85" s="8"/>
      <c r="U85" s="8"/>
    </row>
    <row r="86" customFormat="false" ht="15" hidden="false" customHeight="false" outlineLevel="0" collapsed="false">
      <c r="A86" s="8"/>
      <c r="B86" s="8"/>
      <c r="C86" s="8"/>
      <c r="D86" s="8"/>
      <c r="E86" s="9" t="s">
        <v>25</v>
      </c>
      <c r="F86" s="9" t="n">
        <v>80</v>
      </c>
      <c r="G86" s="8"/>
      <c r="H86" s="8"/>
      <c r="I86" s="8"/>
      <c r="J86" s="8"/>
      <c r="K86" s="8"/>
      <c r="L86" s="8"/>
      <c r="M86" s="8"/>
      <c r="N86" s="8"/>
      <c r="O86" s="9" t="n">
        <v>640</v>
      </c>
      <c r="P86" s="8" t="n">
        <f aca="false">N86+M86+L86+K86+J86+I86+H86+G86</f>
        <v>0</v>
      </c>
      <c r="Q86" s="10"/>
      <c r="R86" s="8"/>
      <c r="S86" s="8"/>
      <c r="T86" s="8"/>
      <c r="U86" s="8"/>
    </row>
    <row r="87" customFormat="false" ht="15" hidden="false" customHeight="false" outlineLevel="0" collapsed="false">
      <c r="A87" s="8"/>
      <c r="B87" s="8"/>
      <c r="C87" s="8"/>
      <c r="D87" s="8"/>
      <c r="E87" s="9" t="s">
        <v>26</v>
      </c>
      <c r="F87" s="9" t="n">
        <v>80</v>
      </c>
      <c r="G87" s="8"/>
      <c r="H87" s="8"/>
      <c r="I87" s="8"/>
      <c r="J87" s="8"/>
      <c r="K87" s="8"/>
      <c r="L87" s="8"/>
      <c r="M87" s="8"/>
      <c r="N87" s="8"/>
      <c r="O87" s="9" t="n">
        <v>640</v>
      </c>
      <c r="P87" s="8" t="n">
        <f aca="false">N87+M87+L87+K87+J87+I87+H87+G87</f>
        <v>0</v>
      </c>
      <c r="Q87" s="10"/>
      <c r="R87" s="8"/>
      <c r="S87" s="8"/>
      <c r="T87" s="8"/>
      <c r="U87" s="8"/>
    </row>
    <row r="88" customFormat="false" ht="15.75" hidden="false" customHeight="false" outlineLevel="0" collapsed="false">
      <c r="A88" s="8"/>
      <c r="B88" s="8"/>
      <c r="C88" s="8"/>
      <c r="D88" s="8"/>
      <c r="E88" s="9" t="s">
        <v>27</v>
      </c>
      <c r="F88" s="11" t="n">
        <f aca="false">F87+F86+F85</f>
        <v>200</v>
      </c>
      <c r="G88" s="11" t="n">
        <f aca="false">G87+G86+G85</f>
        <v>0</v>
      </c>
      <c r="H88" s="11" t="n">
        <f aca="false">H87+H86+H85</f>
        <v>0</v>
      </c>
      <c r="I88" s="11" t="n">
        <f aca="false">I87+I86+I85</f>
        <v>0</v>
      </c>
      <c r="J88" s="11" t="n">
        <f aca="false">J87+J86+J85</f>
        <v>0</v>
      </c>
      <c r="K88" s="11" t="n">
        <f aca="false">K87+K86+K85</f>
        <v>0</v>
      </c>
      <c r="L88" s="11" t="n">
        <f aca="false">L87+L86+L85</f>
        <v>0</v>
      </c>
      <c r="M88" s="11" t="n">
        <f aca="false">M87+M86+M85</f>
        <v>0</v>
      </c>
      <c r="N88" s="11" t="n">
        <f aca="false">N87+N86+N85</f>
        <v>0</v>
      </c>
      <c r="O88" s="11" t="n">
        <f aca="false">O87+O86+O85</f>
        <v>1600</v>
      </c>
      <c r="P88" s="11" t="n">
        <f aca="false">P87+P86+P85</f>
        <v>0</v>
      </c>
      <c r="Q88" s="10"/>
      <c r="R88" s="8"/>
      <c r="S88" s="8"/>
      <c r="T88" s="8"/>
      <c r="U88" s="8"/>
    </row>
    <row r="89" customFormat="false" ht="15" hidden="false" customHeight="false" outlineLevel="0" collapsed="false">
      <c r="A89" s="8" t="n">
        <f aca="false">A85+1</f>
        <v>22</v>
      </c>
      <c r="B89" s="8"/>
      <c r="C89" s="8"/>
      <c r="D89" s="8"/>
      <c r="E89" s="9" t="s">
        <v>24</v>
      </c>
      <c r="F89" s="9" t="n">
        <v>40</v>
      </c>
      <c r="G89" s="8"/>
      <c r="H89" s="8"/>
      <c r="I89" s="8"/>
      <c r="J89" s="8"/>
      <c r="K89" s="8"/>
      <c r="L89" s="8"/>
      <c r="M89" s="8"/>
      <c r="N89" s="8"/>
      <c r="O89" s="9" t="n">
        <v>320</v>
      </c>
      <c r="P89" s="8" t="n">
        <f aca="false">N89+M89+L89+K89+J89+I89+H89+G89</f>
        <v>0</v>
      </c>
      <c r="Q89" s="10" t="n">
        <f aca="false">P92/O92*100</f>
        <v>0</v>
      </c>
      <c r="R89" s="8"/>
      <c r="S89" s="8"/>
      <c r="T89" s="8"/>
      <c r="U89" s="8"/>
    </row>
    <row r="90" customFormat="false" ht="15" hidden="false" customHeight="false" outlineLevel="0" collapsed="false">
      <c r="A90" s="8"/>
      <c r="B90" s="8"/>
      <c r="C90" s="8"/>
      <c r="D90" s="8"/>
      <c r="E90" s="9" t="s">
        <v>25</v>
      </c>
      <c r="F90" s="9" t="n">
        <v>80</v>
      </c>
      <c r="G90" s="8"/>
      <c r="H90" s="8"/>
      <c r="I90" s="8"/>
      <c r="J90" s="8"/>
      <c r="K90" s="8"/>
      <c r="L90" s="8"/>
      <c r="M90" s="8"/>
      <c r="N90" s="8"/>
      <c r="O90" s="9" t="n">
        <v>640</v>
      </c>
      <c r="P90" s="8" t="n">
        <f aca="false">N90+M90+L90+K90+J90+I90+H90+G90</f>
        <v>0</v>
      </c>
      <c r="Q90" s="10"/>
      <c r="R90" s="8"/>
      <c r="S90" s="8"/>
      <c r="T90" s="8"/>
      <c r="U90" s="8"/>
    </row>
    <row r="91" customFormat="false" ht="15" hidden="false" customHeight="false" outlineLevel="0" collapsed="false">
      <c r="A91" s="8"/>
      <c r="B91" s="8"/>
      <c r="C91" s="8"/>
      <c r="D91" s="8"/>
      <c r="E91" s="9" t="s">
        <v>26</v>
      </c>
      <c r="F91" s="9" t="n">
        <v>80</v>
      </c>
      <c r="G91" s="8"/>
      <c r="H91" s="8"/>
      <c r="I91" s="8"/>
      <c r="J91" s="8"/>
      <c r="K91" s="8"/>
      <c r="L91" s="8"/>
      <c r="M91" s="8"/>
      <c r="N91" s="8"/>
      <c r="O91" s="9" t="n">
        <v>640</v>
      </c>
      <c r="P91" s="8" t="n">
        <f aca="false">N91+M91+L91+K91+J91+I91+H91+G91</f>
        <v>0</v>
      </c>
      <c r="Q91" s="10"/>
      <c r="R91" s="8"/>
      <c r="S91" s="8"/>
      <c r="T91" s="8"/>
      <c r="U91" s="8"/>
    </row>
    <row r="92" customFormat="false" ht="15.75" hidden="false" customHeight="false" outlineLevel="0" collapsed="false">
      <c r="A92" s="8"/>
      <c r="B92" s="8"/>
      <c r="C92" s="8"/>
      <c r="D92" s="8"/>
      <c r="E92" s="9" t="s">
        <v>27</v>
      </c>
      <c r="F92" s="11" t="n">
        <f aca="false">F91+F90+F89</f>
        <v>200</v>
      </c>
      <c r="G92" s="11" t="n">
        <f aca="false">G91+G90+G89</f>
        <v>0</v>
      </c>
      <c r="H92" s="11" t="n">
        <f aca="false">H91+H90+H89</f>
        <v>0</v>
      </c>
      <c r="I92" s="11" t="n">
        <f aca="false">I91+I90+I89</f>
        <v>0</v>
      </c>
      <c r="J92" s="11" t="n">
        <f aca="false">J91+J90+J89</f>
        <v>0</v>
      </c>
      <c r="K92" s="11" t="n">
        <f aca="false">K91+K90+K89</f>
        <v>0</v>
      </c>
      <c r="L92" s="11" t="n">
        <f aca="false">L91+L90+L89</f>
        <v>0</v>
      </c>
      <c r="M92" s="11" t="n">
        <f aca="false">M91+M90+M89</f>
        <v>0</v>
      </c>
      <c r="N92" s="11" t="n">
        <f aca="false">N91+N90+N89</f>
        <v>0</v>
      </c>
      <c r="O92" s="11" t="n">
        <f aca="false">O91+O90+O89</f>
        <v>1600</v>
      </c>
      <c r="P92" s="11" t="n">
        <f aca="false">P91+P90+P89</f>
        <v>0</v>
      </c>
      <c r="Q92" s="10"/>
      <c r="R92" s="8"/>
      <c r="S92" s="8"/>
      <c r="T92" s="8"/>
      <c r="U92" s="8"/>
    </row>
    <row r="93" customFormat="false" ht="15" hidden="false" customHeight="false" outlineLevel="0" collapsed="false">
      <c r="A93" s="8" t="n">
        <f aca="false">A89+1</f>
        <v>23</v>
      </c>
      <c r="B93" s="8"/>
      <c r="C93" s="8"/>
      <c r="D93" s="8"/>
      <c r="E93" s="9" t="s">
        <v>24</v>
      </c>
      <c r="F93" s="9" t="n">
        <v>40</v>
      </c>
      <c r="G93" s="8"/>
      <c r="H93" s="8"/>
      <c r="I93" s="8"/>
      <c r="J93" s="8"/>
      <c r="K93" s="8"/>
      <c r="L93" s="8"/>
      <c r="M93" s="8"/>
      <c r="N93" s="8"/>
      <c r="O93" s="9" t="n">
        <v>320</v>
      </c>
      <c r="P93" s="8" t="n">
        <f aca="false">N93+M93+L93+K93+J93+I93+H93+G93</f>
        <v>0</v>
      </c>
      <c r="Q93" s="10" t="n">
        <f aca="false">P96/O96*100</f>
        <v>0</v>
      </c>
      <c r="R93" s="8"/>
      <c r="S93" s="8"/>
      <c r="T93" s="8"/>
      <c r="U93" s="8"/>
    </row>
    <row r="94" customFormat="false" ht="15" hidden="false" customHeight="false" outlineLevel="0" collapsed="false">
      <c r="A94" s="8"/>
      <c r="B94" s="8"/>
      <c r="C94" s="8"/>
      <c r="D94" s="8"/>
      <c r="E94" s="9" t="s">
        <v>25</v>
      </c>
      <c r="F94" s="9" t="n">
        <v>80</v>
      </c>
      <c r="G94" s="8"/>
      <c r="H94" s="8"/>
      <c r="I94" s="8"/>
      <c r="J94" s="8"/>
      <c r="K94" s="8"/>
      <c r="L94" s="8"/>
      <c r="M94" s="8"/>
      <c r="N94" s="8"/>
      <c r="O94" s="9" t="n">
        <v>640</v>
      </c>
      <c r="P94" s="8" t="n">
        <f aca="false">N94+M94+L94+K94+J94+I94+H94+G94</f>
        <v>0</v>
      </c>
      <c r="Q94" s="10"/>
      <c r="R94" s="8"/>
      <c r="S94" s="8"/>
      <c r="T94" s="8"/>
      <c r="U94" s="8"/>
    </row>
    <row r="95" customFormat="false" ht="15" hidden="false" customHeight="false" outlineLevel="0" collapsed="false">
      <c r="A95" s="8"/>
      <c r="B95" s="8"/>
      <c r="C95" s="8"/>
      <c r="D95" s="8"/>
      <c r="E95" s="9" t="s">
        <v>26</v>
      </c>
      <c r="F95" s="9" t="n">
        <v>80</v>
      </c>
      <c r="G95" s="8"/>
      <c r="H95" s="8"/>
      <c r="I95" s="8"/>
      <c r="J95" s="8"/>
      <c r="K95" s="8"/>
      <c r="L95" s="8"/>
      <c r="M95" s="8"/>
      <c r="N95" s="8"/>
      <c r="O95" s="9" t="n">
        <v>640</v>
      </c>
      <c r="P95" s="8" t="n">
        <f aca="false">N95+M95+L95+K95+J95+I95+H95+G95</f>
        <v>0</v>
      </c>
      <c r="Q95" s="10"/>
      <c r="R95" s="8"/>
      <c r="S95" s="8"/>
      <c r="T95" s="8"/>
      <c r="U95" s="8"/>
    </row>
    <row r="96" customFormat="false" ht="15.75" hidden="false" customHeight="false" outlineLevel="0" collapsed="false">
      <c r="A96" s="8"/>
      <c r="B96" s="8"/>
      <c r="C96" s="8"/>
      <c r="D96" s="8"/>
      <c r="E96" s="9" t="s">
        <v>27</v>
      </c>
      <c r="F96" s="11" t="n">
        <f aca="false">F95+F94+F93</f>
        <v>200</v>
      </c>
      <c r="G96" s="11" t="n">
        <f aca="false">G95+G94+G93</f>
        <v>0</v>
      </c>
      <c r="H96" s="11" t="n">
        <f aca="false">H95+H94+H93</f>
        <v>0</v>
      </c>
      <c r="I96" s="11" t="n">
        <f aca="false">I95+I94+I93</f>
        <v>0</v>
      </c>
      <c r="J96" s="11" t="n">
        <f aca="false">J95+J94+J93</f>
        <v>0</v>
      </c>
      <c r="K96" s="11" t="n">
        <f aca="false">K95+K94+K93</f>
        <v>0</v>
      </c>
      <c r="L96" s="11" t="n">
        <f aca="false">L95+L94+L93</f>
        <v>0</v>
      </c>
      <c r="M96" s="11" t="n">
        <f aca="false">M95+M94+M93</f>
        <v>0</v>
      </c>
      <c r="N96" s="11" t="n">
        <f aca="false">N95+N94+N93</f>
        <v>0</v>
      </c>
      <c r="O96" s="11" t="n">
        <f aca="false">O95+O94+O93</f>
        <v>1600</v>
      </c>
      <c r="P96" s="11" t="n">
        <f aca="false">P95+P94+P93</f>
        <v>0</v>
      </c>
      <c r="Q96" s="10"/>
      <c r="R96" s="8"/>
      <c r="S96" s="8"/>
      <c r="T96" s="8"/>
      <c r="U96" s="8"/>
    </row>
    <row r="97" customFormat="false" ht="15" hidden="false" customHeight="false" outlineLevel="0" collapsed="false">
      <c r="A97" s="8" t="n">
        <f aca="false">A93+1</f>
        <v>24</v>
      </c>
      <c r="B97" s="8"/>
      <c r="C97" s="8"/>
      <c r="D97" s="8"/>
      <c r="E97" s="9" t="s">
        <v>24</v>
      </c>
      <c r="F97" s="9" t="n">
        <v>40</v>
      </c>
      <c r="G97" s="8"/>
      <c r="H97" s="8"/>
      <c r="I97" s="8"/>
      <c r="J97" s="8"/>
      <c r="K97" s="8"/>
      <c r="L97" s="8"/>
      <c r="M97" s="8"/>
      <c r="N97" s="8"/>
      <c r="O97" s="9" t="n">
        <v>320</v>
      </c>
      <c r="P97" s="8" t="n">
        <f aca="false">N97+M97+L97+K97+J97+I97+H97+G97</f>
        <v>0</v>
      </c>
      <c r="Q97" s="10" t="n">
        <f aca="false">P100/O100*100</f>
        <v>0</v>
      </c>
      <c r="R97" s="8"/>
      <c r="S97" s="8"/>
      <c r="T97" s="8"/>
      <c r="U97" s="8"/>
    </row>
    <row r="98" customFormat="false" ht="15" hidden="false" customHeight="false" outlineLevel="0" collapsed="false">
      <c r="A98" s="8"/>
      <c r="B98" s="8"/>
      <c r="C98" s="8"/>
      <c r="D98" s="8"/>
      <c r="E98" s="9" t="s">
        <v>25</v>
      </c>
      <c r="F98" s="9" t="n">
        <v>80</v>
      </c>
      <c r="G98" s="8"/>
      <c r="H98" s="8"/>
      <c r="I98" s="8"/>
      <c r="J98" s="8"/>
      <c r="K98" s="8"/>
      <c r="L98" s="8"/>
      <c r="M98" s="8"/>
      <c r="N98" s="8"/>
      <c r="O98" s="9" t="n">
        <v>640</v>
      </c>
      <c r="P98" s="8" t="n">
        <f aca="false">N98+M98+L98+K98+J98+I98+H98+G98</f>
        <v>0</v>
      </c>
      <c r="Q98" s="10"/>
      <c r="R98" s="8"/>
      <c r="S98" s="8"/>
      <c r="T98" s="8"/>
      <c r="U98" s="8"/>
    </row>
    <row r="99" customFormat="false" ht="15" hidden="false" customHeight="false" outlineLevel="0" collapsed="false">
      <c r="A99" s="8"/>
      <c r="B99" s="8"/>
      <c r="C99" s="8"/>
      <c r="D99" s="8"/>
      <c r="E99" s="9" t="s">
        <v>26</v>
      </c>
      <c r="F99" s="9" t="n">
        <v>80</v>
      </c>
      <c r="G99" s="8"/>
      <c r="H99" s="8"/>
      <c r="I99" s="8"/>
      <c r="J99" s="8"/>
      <c r="K99" s="8"/>
      <c r="L99" s="8"/>
      <c r="M99" s="8"/>
      <c r="N99" s="8"/>
      <c r="O99" s="9" t="n">
        <v>640</v>
      </c>
      <c r="P99" s="8" t="n">
        <f aca="false">N99+M99+L99+K99+J99+I99+H99+G99</f>
        <v>0</v>
      </c>
      <c r="Q99" s="10"/>
      <c r="R99" s="8"/>
      <c r="S99" s="8"/>
      <c r="T99" s="8"/>
      <c r="U99" s="8"/>
    </row>
    <row r="100" customFormat="false" ht="15.75" hidden="false" customHeight="false" outlineLevel="0" collapsed="false">
      <c r="A100" s="8"/>
      <c r="B100" s="8"/>
      <c r="C100" s="8"/>
      <c r="D100" s="8"/>
      <c r="E100" s="9" t="s">
        <v>27</v>
      </c>
      <c r="F100" s="11" t="n">
        <f aca="false">F99+F98+F97</f>
        <v>200</v>
      </c>
      <c r="G100" s="11" t="n">
        <f aca="false">G99+G98+G97</f>
        <v>0</v>
      </c>
      <c r="H100" s="11" t="n">
        <f aca="false">H99+H98+H97</f>
        <v>0</v>
      </c>
      <c r="I100" s="11" t="n">
        <f aca="false">I99+I98+I97</f>
        <v>0</v>
      </c>
      <c r="J100" s="11" t="n">
        <f aca="false">J99+J98+J97</f>
        <v>0</v>
      </c>
      <c r="K100" s="11" t="n">
        <f aca="false">K99+K98+K97</f>
        <v>0</v>
      </c>
      <c r="L100" s="11" t="n">
        <f aca="false">L99+L98+L97</f>
        <v>0</v>
      </c>
      <c r="M100" s="11" t="n">
        <f aca="false">M99+M98+M97</f>
        <v>0</v>
      </c>
      <c r="N100" s="11" t="n">
        <f aca="false">N99+N98+N97</f>
        <v>0</v>
      </c>
      <c r="O100" s="11" t="n">
        <f aca="false">O99+O98+O97</f>
        <v>1600</v>
      </c>
      <c r="P100" s="11" t="n">
        <f aca="false">P99+P98+P97</f>
        <v>0</v>
      </c>
      <c r="Q100" s="10"/>
      <c r="R100" s="8"/>
      <c r="S100" s="8"/>
      <c r="T100" s="8"/>
      <c r="U100" s="8"/>
    </row>
    <row r="101" customFormat="false" ht="15" hidden="false" customHeight="false" outlineLevel="0" collapsed="false">
      <c r="A101" s="8" t="n">
        <f aca="false">A97+1</f>
        <v>25</v>
      </c>
      <c r="B101" s="8"/>
      <c r="C101" s="8"/>
      <c r="D101" s="8"/>
      <c r="E101" s="9" t="s">
        <v>24</v>
      </c>
      <c r="F101" s="9" t="n">
        <v>40</v>
      </c>
      <c r="G101" s="8"/>
      <c r="H101" s="8"/>
      <c r="I101" s="8"/>
      <c r="J101" s="8"/>
      <c r="K101" s="8"/>
      <c r="L101" s="8"/>
      <c r="M101" s="8"/>
      <c r="N101" s="8"/>
      <c r="O101" s="9" t="n">
        <v>320</v>
      </c>
      <c r="P101" s="8" t="n">
        <f aca="false">N101+M101+L101+K101+J101+I101+H101+G101</f>
        <v>0</v>
      </c>
      <c r="Q101" s="10" t="n">
        <f aca="false">P104/O104*100</f>
        <v>0</v>
      </c>
      <c r="R101" s="8"/>
      <c r="S101" s="8"/>
      <c r="T101" s="8"/>
      <c r="U101" s="8"/>
    </row>
    <row r="102" customFormat="false" ht="15" hidden="false" customHeight="false" outlineLevel="0" collapsed="false">
      <c r="A102" s="8"/>
      <c r="B102" s="8"/>
      <c r="C102" s="8"/>
      <c r="D102" s="8"/>
      <c r="E102" s="9" t="s">
        <v>25</v>
      </c>
      <c r="F102" s="9" t="n">
        <v>80</v>
      </c>
      <c r="G102" s="8"/>
      <c r="H102" s="8"/>
      <c r="I102" s="8"/>
      <c r="J102" s="8"/>
      <c r="K102" s="8"/>
      <c r="L102" s="8"/>
      <c r="M102" s="8"/>
      <c r="N102" s="8"/>
      <c r="O102" s="9" t="n">
        <v>640</v>
      </c>
      <c r="P102" s="8" t="n">
        <f aca="false">N102+M102+L102+K102+J102+I102+H102+G102</f>
        <v>0</v>
      </c>
      <c r="Q102" s="10"/>
      <c r="R102" s="8"/>
      <c r="S102" s="8"/>
      <c r="T102" s="8"/>
      <c r="U102" s="8"/>
    </row>
    <row r="103" customFormat="false" ht="15" hidden="false" customHeight="false" outlineLevel="0" collapsed="false">
      <c r="A103" s="8"/>
      <c r="B103" s="8"/>
      <c r="C103" s="8"/>
      <c r="D103" s="8"/>
      <c r="E103" s="9" t="s">
        <v>26</v>
      </c>
      <c r="F103" s="9" t="n">
        <v>80</v>
      </c>
      <c r="G103" s="8"/>
      <c r="H103" s="8"/>
      <c r="I103" s="8"/>
      <c r="J103" s="8"/>
      <c r="K103" s="8"/>
      <c r="L103" s="8"/>
      <c r="M103" s="8"/>
      <c r="N103" s="8"/>
      <c r="O103" s="9" t="n">
        <v>640</v>
      </c>
      <c r="P103" s="8" t="n">
        <f aca="false">N103+M103+L103+K103+J103+I103+H103+G103</f>
        <v>0</v>
      </c>
      <c r="Q103" s="10"/>
      <c r="R103" s="8"/>
      <c r="S103" s="8"/>
      <c r="T103" s="8"/>
      <c r="U103" s="8"/>
    </row>
    <row r="104" customFormat="false" ht="15.75" hidden="false" customHeight="false" outlineLevel="0" collapsed="false">
      <c r="A104" s="8"/>
      <c r="B104" s="8"/>
      <c r="C104" s="8"/>
      <c r="D104" s="8"/>
      <c r="E104" s="9" t="s">
        <v>27</v>
      </c>
      <c r="F104" s="11" t="n">
        <f aca="false">F103+F102+F101</f>
        <v>200</v>
      </c>
      <c r="G104" s="11" t="n">
        <f aca="false">G103+G102+G101</f>
        <v>0</v>
      </c>
      <c r="H104" s="11" t="n">
        <f aca="false">H103+H102+H101</f>
        <v>0</v>
      </c>
      <c r="I104" s="11" t="n">
        <f aca="false">I103+I102+I101</f>
        <v>0</v>
      </c>
      <c r="J104" s="11" t="n">
        <f aca="false">J103+J102+J101</f>
        <v>0</v>
      </c>
      <c r="K104" s="11" t="n">
        <f aca="false">K103+K102+K101</f>
        <v>0</v>
      </c>
      <c r="L104" s="11" t="n">
        <f aca="false">L103+L102+L101</f>
        <v>0</v>
      </c>
      <c r="M104" s="11" t="n">
        <f aca="false">M103+M102+M101</f>
        <v>0</v>
      </c>
      <c r="N104" s="11" t="n">
        <f aca="false">N103+N102+N101</f>
        <v>0</v>
      </c>
      <c r="O104" s="11" t="n">
        <f aca="false">O103+O102+O101</f>
        <v>1600</v>
      </c>
      <c r="P104" s="11" t="n">
        <f aca="false">P103+P102+P101</f>
        <v>0</v>
      </c>
      <c r="Q104" s="10"/>
      <c r="R104" s="8"/>
      <c r="S104" s="8"/>
      <c r="T104" s="8"/>
      <c r="U104" s="8"/>
    </row>
    <row r="105" customFormat="false" ht="15" hidden="false" customHeight="false" outlineLevel="0" collapsed="false">
      <c r="A105" s="8" t="n">
        <f aca="false">A101+1</f>
        <v>26</v>
      </c>
      <c r="B105" s="8"/>
      <c r="C105" s="8"/>
      <c r="D105" s="8"/>
      <c r="E105" s="9" t="s">
        <v>24</v>
      </c>
      <c r="F105" s="9" t="n">
        <v>40</v>
      </c>
      <c r="G105" s="8"/>
      <c r="H105" s="8"/>
      <c r="I105" s="8"/>
      <c r="J105" s="8"/>
      <c r="K105" s="8"/>
      <c r="L105" s="8"/>
      <c r="M105" s="8"/>
      <c r="N105" s="8"/>
      <c r="O105" s="9" t="n">
        <v>320</v>
      </c>
      <c r="P105" s="8" t="n">
        <f aca="false">N105+M105+L105+K105+J105+I105+H105+G105</f>
        <v>0</v>
      </c>
      <c r="Q105" s="10" t="n">
        <f aca="false">P108/O108*100</f>
        <v>0</v>
      </c>
      <c r="R105" s="8"/>
      <c r="S105" s="8"/>
      <c r="T105" s="8"/>
      <c r="U105" s="8"/>
    </row>
    <row r="106" customFormat="false" ht="15" hidden="false" customHeight="false" outlineLevel="0" collapsed="false">
      <c r="A106" s="8"/>
      <c r="B106" s="8"/>
      <c r="C106" s="8"/>
      <c r="D106" s="8"/>
      <c r="E106" s="9" t="s">
        <v>25</v>
      </c>
      <c r="F106" s="9" t="n">
        <v>80</v>
      </c>
      <c r="G106" s="8"/>
      <c r="H106" s="8"/>
      <c r="I106" s="8"/>
      <c r="J106" s="8"/>
      <c r="K106" s="8"/>
      <c r="L106" s="8"/>
      <c r="M106" s="8"/>
      <c r="N106" s="8"/>
      <c r="O106" s="9" t="n">
        <v>640</v>
      </c>
      <c r="P106" s="8" t="n">
        <f aca="false">N106+M106+L106+K106+J106+I106+H106+G106</f>
        <v>0</v>
      </c>
      <c r="Q106" s="10"/>
      <c r="R106" s="8"/>
      <c r="S106" s="8"/>
      <c r="T106" s="8"/>
      <c r="U106" s="8"/>
    </row>
    <row r="107" customFormat="false" ht="15" hidden="false" customHeight="false" outlineLevel="0" collapsed="false">
      <c r="A107" s="8"/>
      <c r="B107" s="8"/>
      <c r="C107" s="8"/>
      <c r="D107" s="8"/>
      <c r="E107" s="9" t="s">
        <v>26</v>
      </c>
      <c r="F107" s="9" t="n">
        <v>80</v>
      </c>
      <c r="G107" s="8"/>
      <c r="H107" s="8"/>
      <c r="I107" s="8"/>
      <c r="J107" s="8"/>
      <c r="K107" s="8"/>
      <c r="L107" s="8"/>
      <c r="M107" s="8"/>
      <c r="N107" s="8"/>
      <c r="O107" s="9" t="n">
        <v>640</v>
      </c>
      <c r="P107" s="8" t="n">
        <f aca="false">N107+M107+L107+K107+J107+I107+H107+G107</f>
        <v>0</v>
      </c>
      <c r="Q107" s="10"/>
      <c r="R107" s="8"/>
      <c r="S107" s="8"/>
      <c r="T107" s="8"/>
      <c r="U107" s="8"/>
    </row>
    <row r="108" customFormat="false" ht="15.75" hidden="false" customHeight="false" outlineLevel="0" collapsed="false">
      <c r="A108" s="8"/>
      <c r="B108" s="8"/>
      <c r="C108" s="8"/>
      <c r="D108" s="8"/>
      <c r="E108" s="9" t="s">
        <v>27</v>
      </c>
      <c r="F108" s="11" t="n">
        <f aca="false">F107+F106+F105</f>
        <v>200</v>
      </c>
      <c r="G108" s="11" t="n">
        <f aca="false">G107+G106+G105</f>
        <v>0</v>
      </c>
      <c r="H108" s="11" t="n">
        <f aca="false">H107+H106+H105</f>
        <v>0</v>
      </c>
      <c r="I108" s="11" t="n">
        <f aca="false">I107+I106+I105</f>
        <v>0</v>
      </c>
      <c r="J108" s="11" t="n">
        <f aca="false">J107+J106+J105</f>
        <v>0</v>
      </c>
      <c r="K108" s="11" t="n">
        <f aca="false">K107+K106+K105</f>
        <v>0</v>
      </c>
      <c r="L108" s="11" t="n">
        <f aca="false">L107+L106+L105</f>
        <v>0</v>
      </c>
      <c r="M108" s="11" t="n">
        <f aca="false">M107+M106+M105</f>
        <v>0</v>
      </c>
      <c r="N108" s="11" t="n">
        <f aca="false">N107+N106+N105</f>
        <v>0</v>
      </c>
      <c r="O108" s="11" t="n">
        <f aca="false">O107+O106+O105</f>
        <v>1600</v>
      </c>
      <c r="P108" s="11" t="n">
        <f aca="false">P107+P106+P105</f>
        <v>0</v>
      </c>
      <c r="Q108" s="10"/>
      <c r="R108" s="8"/>
      <c r="S108" s="8"/>
      <c r="T108" s="8"/>
      <c r="U108" s="8"/>
    </row>
    <row r="109" customFormat="false" ht="15" hidden="false" customHeight="false" outlineLevel="0" collapsed="false">
      <c r="A109" s="8" t="n">
        <f aca="false">A105+1</f>
        <v>27</v>
      </c>
      <c r="B109" s="8"/>
      <c r="C109" s="8"/>
      <c r="D109" s="8"/>
      <c r="E109" s="9" t="s">
        <v>24</v>
      </c>
      <c r="F109" s="9" t="n">
        <v>40</v>
      </c>
      <c r="G109" s="8"/>
      <c r="H109" s="8"/>
      <c r="I109" s="8"/>
      <c r="J109" s="8"/>
      <c r="K109" s="8"/>
      <c r="L109" s="8"/>
      <c r="M109" s="8"/>
      <c r="N109" s="8"/>
      <c r="O109" s="9" t="n">
        <v>320</v>
      </c>
      <c r="P109" s="8" t="n">
        <f aca="false">N109+M109+L109+K109+J109+I109+H109+G109</f>
        <v>0</v>
      </c>
      <c r="Q109" s="10" t="n">
        <f aca="false">P112/O112*100</f>
        <v>0</v>
      </c>
      <c r="R109" s="8"/>
      <c r="S109" s="8"/>
      <c r="T109" s="8"/>
      <c r="U109" s="8"/>
    </row>
    <row r="110" customFormat="false" ht="15" hidden="false" customHeight="false" outlineLevel="0" collapsed="false">
      <c r="A110" s="8"/>
      <c r="B110" s="8"/>
      <c r="C110" s="8"/>
      <c r="D110" s="8"/>
      <c r="E110" s="9" t="s">
        <v>25</v>
      </c>
      <c r="F110" s="9" t="n">
        <v>80</v>
      </c>
      <c r="G110" s="8"/>
      <c r="H110" s="8"/>
      <c r="I110" s="8"/>
      <c r="J110" s="8"/>
      <c r="K110" s="8"/>
      <c r="L110" s="8"/>
      <c r="M110" s="8"/>
      <c r="N110" s="8"/>
      <c r="O110" s="9" t="n">
        <v>640</v>
      </c>
      <c r="P110" s="8" t="n">
        <f aca="false">N110+M110+L110+K110+J110+I110+H110+G110</f>
        <v>0</v>
      </c>
      <c r="Q110" s="10"/>
      <c r="R110" s="8"/>
      <c r="S110" s="8"/>
      <c r="T110" s="8"/>
      <c r="U110" s="8"/>
    </row>
    <row r="111" customFormat="false" ht="15" hidden="false" customHeight="false" outlineLevel="0" collapsed="false">
      <c r="A111" s="8"/>
      <c r="B111" s="8"/>
      <c r="C111" s="8"/>
      <c r="D111" s="8"/>
      <c r="E111" s="9" t="s">
        <v>26</v>
      </c>
      <c r="F111" s="9" t="n">
        <v>80</v>
      </c>
      <c r="G111" s="8"/>
      <c r="H111" s="8"/>
      <c r="I111" s="8"/>
      <c r="J111" s="8"/>
      <c r="K111" s="8"/>
      <c r="L111" s="8"/>
      <c r="M111" s="8"/>
      <c r="N111" s="8"/>
      <c r="O111" s="9" t="n">
        <v>640</v>
      </c>
      <c r="P111" s="8" t="n">
        <f aca="false">N111+M111+L111+K111+J111+I111+H111+G111</f>
        <v>0</v>
      </c>
      <c r="Q111" s="10"/>
      <c r="R111" s="8"/>
      <c r="S111" s="8"/>
      <c r="T111" s="8"/>
      <c r="U111" s="8"/>
    </row>
    <row r="112" customFormat="false" ht="15.75" hidden="false" customHeight="false" outlineLevel="0" collapsed="false">
      <c r="A112" s="8"/>
      <c r="B112" s="8"/>
      <c r="C112" s="8"/>
      <c r="D112" s="8"/>
      <c r="E112" s="9" t="s">
        <v>27</v>
      </c>
      <c r="F112" s="11" t="n">
        <f aca="false">F111+F110+F109</f>
        <v>200</v>
      </c>
      <c r="G112" s="11" t="n">
        <f aca="false">G111+G110+G109</f>
        <v>0</v>
      </c>
      <c r="H112" s="11" t="n">
        <f aca="false">H111+H110+H109</f>
        <v>0</v>
      </c>
      <c r="I112" s="11" t="n">
        <f aca="false">I111+I110+I109</f>
        <v>0</v>
      </c>
      <c r="J112" s="11" t="n">
        <f aca="false">J111+J110+J109</f>
        <v>0</v>
      </c>
      <c r="K112" s="11" t="n">
        <f aca="false">K111+K110+K109</f>
        <v>0</v>
      </c>
      <c r="L112" s="11" t="n">
        <f aca="false">L111+L110+L109</f>
        <v>0</v>
      </c>
      <c r="M112" s="11" t="n">
        <f aca="false">M111+M110+M109</f>
        <v>0</v>
      </c>
      <c r="N112" s="11" t="n">
        <f aca="false">N111+N110+N109</f>
        <v>0</v>
      </c>
      <c r="O112" s="11" t="n">
        <f aca="false">O111+O110+O109</f>
        <v>1600</v>
      </c>
      <c r="P112" s="11" t="n">
        <f aca="false">P111+P110+P109</f>
        <v>0</v>
      </c>
      <c r="Q112" s="10"/>
      <c r="R112" s="8"/>
      <c r="S112" s="8"/>
      <c r="T112" s="8"/>
      <c r="U112" s="8"/>
    </row>
    <row r="113" customFormat="false" ht="15" hidden="false" customHeight="false" outlineLevel="0" collapsed="false">
      <c r="A113" s="8" t="n">
        <f aca="false">A109+1</f>
        <v>28</v>
      </c>
      <c r="B113" s="8"/>
      <c r="C113" s="8"/>
      <c r="D113" s="8"/>
      <c r="E113" s="9" t="s">
        <v>24</v>
      </c>
      <c r="F113" s="9" t="n">
        <v>40</v>
      </c>
      <c r="G113" s="8"/>
      <c r="H113" s="8"/>
      <c r="I113" s="8"/>
      <c r="J113" s="8"/>
      <c r="K113" s="8"/>
      <c r="L113" s="8"/>
      <c r="M113" s="8"/>
      <c r="N113" s="8"/>
      <c r="O113" s="9" t="n">
        <v>320</v>
      </c>
      <c r="P113" s="8" t="n">
        <f aca="false">N113+M113+L113+K113+J113+I113+H113+G113</f>
        <v>0</v>
      </c>
      <c r="Q113" s="10" t="n">
        <f aca="false">P116/O116*100</f>
        <v>0</v>
      </c>
      <c r="R113" s="8"/>
      <c r="S113" s="8"/>
      <c r="T113" s="8"/>
      <c r="U113" s="8"/>
    </row>
    <row r="114" customFormat="false" ht="15" hidden="false" customHeight="false" outlineLevel="0" collapsed="false">
      <c r="A114" s="8"/>
      <c r="B114" s="8"/>
      <c r="C114" s="8"/>
      <c r="D114" s="8"/>
      <c r="E114" s="9" t="s">
        <v>25</v>
      </c>
      <c r="F114" s="9" t="n">
        <v>80</v>
      </c>
      <c r="G114" s="8"/>
      <c r="H114" s="8"/>
      <c r="I114" s="8"/>
      <c r="J114" s="8"/>
      <c r="K114" s="8"/>
      <c r="L114" s="8"/>
      <c r="M114" s="8"/>
      <c r="N114" s="8"/>
      <c r="O114" s="9" t="n">
        <v>640</v>
      </c>
      <c r="P114" s="8" t="n">
        <f aca="false">N114+M114+L114+K114+J114+I114+H114+G114</f>
        <v>0</v>
      </c>
      <c r="Q114" s="10"/>
      <c r="R114" s="8"/>
      <c r="S114" s="8"/>
      <c r="T114" s="8"/>
      <c r="U114" s="8"/>
    </row>
    <row r="115" customFormat="false" ht="15" hidden="false" customHeight="false" outlineLevel="0" collapsed="false">
      <c r="A115" s="8"/>
      <c r="B115" s="8"/>
      <c r="C115" s="8"/>
      <c r="D115" s="8"/>
      <c r="E115" s="9" t="s">
        <v>26</v>
      </c>
      <c r="F115" s="9" t="n">
        <v>80</v>
      </c>
      <c r="G115" s="8"/>
      <c r="H115" s="8"/>
      <c r="I115" s="8"/>
      <c r="J115" s="8"/>
      <c r="K115" s="8"/>
      <c r="L115" s="8"/>
      <c r="M115" s="8"/>
      <c r="N115" s="8"/>
      <c r="O115" s="9" t="n">
        <v>640</v>
      </c>
      <c r="P115" s="8" t="n">
        <f aca="false">N115+M115+L115+K115+J115+I115+H115+G115</f>
        <v>0</v>
      </c>
      <c r="Q115" s="10"/>
      <c r="R115" s="8"/>
      <c r="S115" s="8"/>
      <c r="T115" s="8"/>
      <c r="U115" s="8"/>
    </row>
    <row r="116" customFormat="false" ht="15.75" hidden="false" customHeight="false" outlineLevel="0" collapsed="false">
      <c r="A116" s="8"/>
      <c r="B116" s="8"/>
      <c r="C116" s="8"/>
      <c r="D116" s="8"/>
      <c r="E116" s="9" t="s">
        <v>27</v>
      </c>
      <c r="F116" s="11" t="n">
        <f aca="false">F115+F114+F113</f>
        <v>200</v>
      </c>
      <c r="G116" s="11" t="n">
        <f aca="false">G115+G114+G113</f>
        <v>0</v>
      </c>
      <c r="H116" s="11" t="n">
        <f aca="false">H115+H114+H113</f>
        <v>0</v>
      </c>
      <c r="I116" s="11" t="n">
        <f aca="false">I115+I114+I113</f>
        <v>0</v>
      </c>
      <c r="J116" s="11" t="n">
        <f aca="false">J115+J114+J113</f>
        <v>0</v>
      </c>
      <c r="K116" s="11" t="n">
        <f aca="false">K115+K114+K113</f>
        <v>0</v>
      </c>
      <c r="L116" s="11" t="n">
        <f aca="false">L115+L114+L113</f>
        <v>0</v>
      </c>
      <c r="M116" s="11" t="n">
        <f aca="false">M115+M114+M113</f>
        <v>0</v>
      </c>
      <c r="N116" s="11" t="n">
        <f aca="false">N115+N114+N113</f>
        <v>0</v>
      </c>
      <c r="O116" s="11" t="n">
        <f aca="false">O115+O114+O113</f>
        <v>1600</v>
      </c>
      <c r="P116" s="11" t="n">
        <f aca="false">P115+P114+P113</f>
        <v>0</v>
      </c>
      <c r="Q116" s="10"/>
      <c r="R116" s="8"/>
      <c r="S116" s="8"/>
      <c r="T116" s="8"/>
      <c r="U116" s="8"/>
    </row>
    <row r="117" customFormat="false" ht="15" hidden="false" customHeight="false" outlineLevel="0" collapsed="false">
      <c r="A117" s="8" t="n">
        <f aca="false">A113+1</f>
        <v>29</v>
      </c>
      <c r="B117" s="8"/>
      <c r="C117" s="8"/>
      <c r="D117" s="8"/>
      <c r="E117" s="9" t="s">
        <v>24</v>
      </c>
      <c r="F117" s="9" t="n">
        <v>40</v>
      </c>
      <c r="G117" s="8"/>
      <c r="H117" s="8"/>
      <c r="I117" s="8"/>
      <c r="J117" s="8"/>
      <c r="K117" s="8"/>
      <c r="L117" s="8"/>
      <c r="M117" s="8"/>
      <c r="N117" s="8"/>
      <c r="O117" s="9" t="n">
        <v>320</v>
      </c>
      <c r="P117" s="8" t="n">
        <f aca="false">N117+M117+L117+K117+J117+I117+H117+G117</f>
        <v>0</v>
      </c>
      <c r="Q117" s="10" t="n">
        <f aca="false">P120/O120*100</f>
        <v>0</v>
      </c>
      <c r="R117" s="8"/>
      <c r="S117" s="8"/>
      <c r="T117" s="8"/>
      <c r="U117" s="8"/>
    </row>
    <row r="118" customFormat="false" ht="15" hidden="false" customHeight="false" outlineLevel="0" collapsed="false">
      <c r="A118" s="8"/>
      <c r="B118" s="8"/>
      <c r="C118" s="8"/>
      <c r="D118" s="8"/>
      <c r="E118" s="9" t="s">
        <v>25</v>
      </c>
      <c r="F118" s="9" t="n">
        <v>80</v>
      </c>
      <c r="G118" s="8"/>
      <c r="H118" s="8"/>
      <c r="I118" s="8"/>
      <c r="J118" s="8"/>
      <c r="K118" s="8"/>
      <c r="L118" s="8"/>
      <c r="M118" s="8"/>
      <c r="N118" s="8"/>
      <c r="O118" s="9" t="n">
        <v>640</v>
      </c>
      <c r="P118" s="8" t="n">
        <f aca="false">N118+M118+L118+K118+J118+I118+H118+G118</f>
        <v>0</v>
      </c>
      <c r="Q118" s="10"/>
      <c r="R118" s="8"/>
      <c r="S118" s="8"/>
      <c r="T118" s="8"/>
      <c r="U118" s="8"/>
    </row>
    <row r="119" customFormat="false" ht="15" hidden="false" customHeight="false" outlineLevel="0" collapsed="false">
      <c r="A119" s="8"/>
      <c r="B119" s="8"/>
      <c r="C119" s="8"/>
      <c r="D119" s="8"/>
      <c r="E119" s="9" t="s">
        <v>26</v>
      </c>
      <c r="F119" s="9" t="n">
        <v>80</v>
      </c>
      <c r="G119" s="8"/>
      <c r="H119" s="8"/>
      <c r="I119" s="8"/>
      <c r="J119" s="8"/>
      <c r="K119" s="8"/>
      <c r="L119" s="8"/>
      <c r="M119" s="8"/>
      <c r="N119" s="8"/>
      <c r="O119" s="9" t="n">
        <v>640</v>
      </c>
      <c r="P119" s="8" t="n">
        <f aca="false">N119+M119+L119+K119+J119+I119+H119+G119</f>
        <v>0</v>
      </c>
      <c r="Q119" s="10"/>
      <c r="R119" s="8"/>
      <c r="S119" s="8"/>
      <c r="T119" s="8"/>
      <c r="U119" s="8"/>
    </row>
    <row r="120" customFormat="false" ht="15.75" hidden="false" customHeight="false" outlineLevel="0" collapsed="false">
      <c r="A120" s="8"/>
      <c r="B120" s="8"/>
      <c r="C120" s="8"/>
      <c r="D120" s="8"/>
      <c r="E120" s="9" t="s">
        <v>27</v>
      </c>
      <c r="F120" s="11" t="n">
        <f aca="false">F119+F118+F117</f>
        <v>200</v>
      </c>
      <c r="G120" s="11" t="n">
        <f aca="false">G119+G118+G117</f>
        <v>0</v>
      </c>
      <c r="H120" s="11" t="n">
        <f aca="false">H119+H118+H117</f>
        <v>0</v>
      </c>
      <c r="I120" s="11" t="n">
        <f aca="false">I119+I118+I117</f>
        <v>0</v>
      </c>
      <c r="J120" s="11" t="n">
        <f aca="false">J119+J118+J117</f>
        <v>0</v>
      </c>
      <c r="K120" s="11" t="n">
        <f aca="false">K119+K118+K117</f>
        <v>0</v>
      </c>
      <c r="L120" s="11" t="n">
        <f aca="false">L119+L118+L117</f>
        <v>0</v>
      </c>
      <c r="M120" s="11" t="n">
        <f aca="false">M119+M118+M117</f>
        <v>0</v>
      </c>
      <c r="N120" s="11" t="n">
        <f aca="false">N119+N118+N117</f>
        <v>0</v>
      </c>
      <c r="O120" s="11" t="n">
        <f aca="false">O119+O118+O117</f>
        <v>1600</v>
      </c>
      <c r="P120" s="11" t="n">
        <f aca="false">P119+P118+P117</f>
        <v>0</v>
      </c>
      <c r="Q120" s="10"/>
      <c r="R120" s="8"/>
      <c r="S120" s="8"/>
      <c r="T120" s="8"/>
      <c r="U120" s="8"/>
    </row>
    <row r="121" customFormat="false" ht="15" hidden="false" customHeight="false" outlineLevel="0" collapsed="false">
      <c r="A121" s="8" t="n">
        <f aca="false">A117+1</f>
        <v>30</v>
      </c>
      <c r="B121" s="8"/>
      <c r="C121" s="8"/>
      <c r="D121" s="8"/>
      <c r="E121" s="9" t="s">
        <v>24</v>
      </c>
      <c r="F121" s="9" t="n">
        <v>40</v>
      </c>
      <c r="G121" s="8"/>
      <c r="H121" s="8"/>
      <c r="I121" s="8"/>
      <c r="J121" s="8"/>
      <c r="K121" s="8"/>
      <c r="L121" s="8"/>
      <c r="M121" s="8"/>
      <c r="N121" s="8"/>
      <c r="O121" s="9" t="n">
        <v>320</v>
      </c>
      <c r="P121" s="8" t="n">
        <f aca="false">N121+M121+L121+K121+J121+I121+H121+G121</f>
        <v>0</v>
      </c>
      <c r="Q121" s="10" t="n">
        <f aca="false">P124/O124*100</f>
        <v>0</v>
      </c>
      <c r="R121" s="8"/>
      <c r="S121" s="8"/>
      <c r="T121" s="8"/>
      <c r="U121" s="8"/>
    </row>
    <row r="122" customFormat="false" ht="15" hidden="false" customHeight="false" outlineLevel="0" collapsed="false">
      <c r="A122" s="8"/>
      <c r="B122" s="8"/>
      <c r="C122" s="8"/>
      <c r="D122" s="8"/>
      <c r="E122" s="9" t="s">
        <v>25</v>
      </c>
      <c r="F122" s="9" t="n">
        <v>80</v>
      </c>
      <c r="G122" s="8"/>
      <c r="H122" s="8"/>
      <c r="I122" s="8"/>
      <c r="J122" s="8"/>
      <c r="K122" s="8"/>
      <c r="L122" s="8"/>
      <c r="M122" s="8"/>
      <c r="N122" s="8"/>
      <c r="O122" s="9" t="n">
        <v>640</v>
      </c>
      <c r="P122" s="8" t="n">
        <f aca="false">N122+M122+L122+K122+J122+I122+H122+G122</f>
        <v>0</v>
      </c>
      <c r="Q122" s="10"/>
      <c r="R122" s="8"/>
      <c r="S122" s="8"/>
      <c r="T122" s="8"/>
      <c r="U122" s="8"/>
    </row>
    <row r="123" customFormat="false" ht="15" hidden="false" customHeight="false" outlineLevel="0" collapsed="false">
      <c r="A123" s="8"/>
      <c r="B123" s="8"/>
      <c r="C123" s="8"/>
      <c r="D123" s="8"/>
      <c r="E123" s="9" t="s">
        <v>26</v>
      </c>
      <c r="F123" s="9" t="n">
        <v>80</v>
      </c>
      <c r="G123" s="8"/>
      <c r="H123" s="8"/>
      <c r="I123" s="8"/>
      <c r="J123" s="8"/>
      <c r="K123" s="8"/>
      <c r="L123" s="8"/>
      <c r="M123" s="8"/>
      <c r="N123" s="8"/>
      <c r="O123" s="9" t="n">
        <v>640</v>
      </c>
      <c r="P123" s="8" t="n">
        <f aca="false">N123+M123+L123+K123+J123+I123+H123+G123</f>
        <v>0</v>
      </c>
      <c r="Q123" s="10"/>
      <c r="R123" s="8"/>
      <c r="S123" s="8"/>
      <c r="T123" s="8"/>
      <c r="U123" s="8"/>
    </row>
    <row r="124" customFormat="false" ht="15.75" hidden="false" customHeight="false" outlineLevel="0" collapsed="false">
      <c r="A124" s="8"/>
      <c r="B124" s="8"/>
      <c r="C124" s="8"/>
      <c r="D124" s="8"/>
      <c r="E124" s="9" t="s">
        <v>27</v>
      </c>
      <c r="F124" s="11" t="n">
        <f aca="false">F123+F122+F121</f>
        <v>200</v>
      </c>
      <c r="G124" s="11" t="n">
        <f aca="false">G123+G122+G121</f>
        <v>0</v>
      </c>
      <c r="H124" s="11" t="n">
        <f aca="false">H123+H122+H121</f>
        <v>0</v>
      </c>
      <c r="I124" s="11" t="n">
        <f aca="false">I123+I122+I121</f>
        <v>0</v>
      </c>
      <c r="J124" s="11" t="n">
        <f aca="false">J123+J122+J121</f>
        <v>0</v>
      </c>
      <c r="K124" s="11" t="n">
        <f aca="false">K123+K122+K121</f>
        <v>0</v>
      </c>
      <c r="L124" s="11" t="n">
        <f aca="false">L123+L122+L121</f>
        <v>0</v>
      </c>
      <c r="M124" s="11" t="n">
        <f aca="false">M123+M122+M121</f>
        <v>0</v>
      </c>
      <c r="N124" s="11" t="n">
        <f aca="false">N123+N122+N121</f>
        <v>0</v>
      </c>
      <c r="O124" s="11" t="n">
        <f aca="false">O123+O122+O121</f>
        <v>1600</v>
      </c>
      <c r="P124" s="11" t="n">
        <f aca="false">P123+P122+P121</f>
        <v>0</v>
      </c>
      <c r="Q124" s="10"/>
      <c r="R124" s="8"/>
      <c r="S124" s="8"/>
      <c r="T124" s="8"/>
      <c r="U124" s="8"/>
    </row>
    <row r="125" customFormat="false" ht="15" hidden="false" customHeight="false" outlineLevel="0" collapsed="false">
      <c r="A125" s="8" t="n">
        <f aca="false">A121+1</f>
        <v>31</v>
      </c>
      <c r="B125" s="8"/>
      <c r="C125" s="8"/>
      <c r="D125" s="8"/>
      <c r="E125" s="9" t="s">
        <v>24</v>
      </c>
      <c r="F125" s="9" t="n">
        <v>40</v>
      </c>
      <c r="G125" s="8"/>
      <c r="H125" s="8"/>
      <c r="I125" s="8"/>
      <c r="J125" s="8"/>
      <c r="K125" s="8"/>
      <c r="L125" s="8"/>
      <c r="M125" s="8"/>
      <c r="N125" s="8"/>
      <c r="O125" s="9" t="n">
        <v>320</v>
      </c>
      <c r="P125" s="8" t="n">
        <f aca="false">N125+M125+L125+K125+J125+I125+H125+G125</f>
        <v>0</v>
      </c>
      <c r="Q125" s="10" t="n">
        <f aca="false">P128/O128*100</f>
        <v>0</v>
      </c>
      <c r="R125" s="8"/>
      <c r="S125" s="8"/>
      <c r="T125" s="8"/>
      <c r="U125" s="8"/>
    </row>
    <row r="126" customFormat="false" ht="15" hidden="false" customHeight="false" outlineLevel="0" collapsed="false">
      <c r="A126" s="8"/>
      <c r="B126" s="8"/>
      <c r="C126" s="8"/>
      <c r="D126" s="8"/>
      <c r="E126" s="9" t="s">
        <v>25</v>
      </c>
      <c r="F126" s="9" t="n">
        <v>80</v>
      </c>
      <c r="G126" s="8"/>
      <c r="H126" s="8"/>
      <c r="I126" s="8"/>
      <c r="J126" s="8"/>
      <c r="K126" s="8"/>
      <c r="L126" s="8"/>
      <c r="M126" s="8"/>
      <c r="N126" s="8"/>
      <c r="O126" s="9" t="n">
        <v>640</v>
      </c>
      <c r="P126" s="8" t="n">
        <f aca="false">N126+M126+L126+K126+J126+I126+H126+G126</f>
        <v>0</v>
      </c>
      <c r="Q126" s="10"/>
      <c r="R126" s="8"/>
      <c r="S126" s="8"/>
      <c r="T126" s="8"/>
      <c r="U126" s="8"/>
    </row>
    <row r="127" customFormat="false" ht="15" hidden="false" customHeight="false" outlineLevel="0" collapsed="false">
      <c r="A127" s="8"/>
      <c r="B127" s="8"/>
      <c r="C127" s="8"/>
      <c r="D127" s="8"/>
      <c r="E127" s="9" t="s">
        <v>26</v>
      </c>
      <c r="F127" s="9" t="n">
        <v>80</v>
      </c>
      <c r="G127" s="8"/>
      <c r="H127" s="8"/>
      <c r="I127" s="8"/>
      <c r="J127" s="8"/>
      <c r="K127" s="8"/>
      <c r="L127" s="8"/>
      <c r="M127" s="8"/>
      <c r="N127" s="8"/>
      <c r="O127" s="9" t="n">
        <v>640</v>
      </c>
      <c r="P127" s="8" t="n">
        <f aca="false">N127+M127+L127+K127+J127+I127+H127+G127</f>
        <v>0</v>
      </c>
      <c r="Q127" s="10"/>
      <c r="R127" s="8"/>
      <c r="S127" s="8"/>
      <c r="T127" s="8"/>
      <c r="U127" s="8"/>
    </row>
    <row r="128" customFormat="false" ht="15.75" hidden="false" customHeight="false" outlineLevel="0" collapsed="false">
      <c r="A128" s="8"/>
      <c r="B128" s="8"/>
      <c r="C128" s="8"/>
      <c r="D128" s="8"/>
      <c r="E128" s="9" t="s">
        <v>27</v>
      </c>
      <c r="F128" s="11" t="n">
        <f aca="false">F127+F126+F125</f>
        <v>200</v>
      </c>
      <c r="G128" s="11" t="n">
        <f aca="false">G127+G126+G125</f>
        <v>0</v>
      </c>
      <c r="H128" s="11" t="n">
        <f aca="false">H127+H126+H125</f>
        <v>0</v>
      </c>
      <c r="I128" s="11" t="n">
        <f aca="false">I127+I126+I125</f>
        <v>0</v>
      </c>
      <c r="J128" s="11" t="n">
        <f aca="false">J127+J126+J125</f>
        <v>0</v>
      </c>
      <c r="K128" s="11" t="n">
        <f aca="false">K127+K126+K125</f>
        <v>0</v>
      </c>
      <c r="L128" s="11" t="n">
        <f aca="false">L127+L126+L125</f>
        <v>0</v>
      </c>
      <c r="M128" s="11" t="n">
        <f aca="false">M127+M126+M125</f>
        <v>0</v>
      </c>
      <c r="N128" s="11" t="n">
        <f aca="false">N127+N126+N125</f>
        <v>0</v>
      </c>
      <c r="O128" s="11" t="n">
        <f aca="false">O127+O126+O125</f>
        <v>1600</v>
      </c>
      <c r="P128" s="11" t="n">
        <f aca="false">P127+P126+P125</f>
        <v>0</v>
      </c>
      <c r="Q128" s="10"/>
      <c r="R128" s="8"/>
      <c r="S128" s="8"/>
      <c r="T128" s="8"/>
      <c r="U128" s="8"/>
    </row>
    <row r="129" customFormat="false" ht="15" hidden="false" customHeight="false" outlineLevel="0" collapsed="false">
      <c r="A129" s="8" t="n">
        <f aca="false">A125+1</f>
        <v>32</v>
      </c>
      <c r="B129" s="8"/>
      <c r="C129" s="8"/>
      <c r="D129" s="8"/>
      <c r="E129" s="9" t="s">
        <v>24</v>
      </c>
      <c r="F129" s="9" t="n">
        <v>40</v>
      </c>
      <c r="G129" s="8"/>
      <c r="H129" s="8"/>
      <c r="I129" s="8"/>
      <c r="J129" s="8"/>
      <c r="K129" s="8"/>
      <c r="L129" s="8"/>
      <c r="M129" s="8"/>
      <c r="N129" s="8"/>
      <c r="O129" s="9" t="n">
        <v>320</v>
      </c>
      <c r="P129" s="8" t="n">
        <f aca="false">N129+M129+L129+K129+J129+I129+H129+G129</f>
        <v>0</v>
      </c>
      <c r="Q129" s="10" t="n">
        <f aca="false">P132/O132*100</f>
        <v>0</v>
      </c>
      <c r="R129" s="8"/>
      <c r="S129" s="8"/>
      <c r="T129" s="8"/>
      <c r="U129" s="8"/>
    </row>
    <row r="130" customFormat="false" ht="15" hidden="false" customHeight="false" outlineLevel="0" collapsed="false">
      <c r="A130" s="8"/>
      <c r="B130" s="8"/>
      <c r="C130" s="8"/>
      <c r="D130" s="8"/>
      <c r="E130" s="9" t="s">
        <v>25</v>
      </c>
      <c r="F130" s="9" t="n">
        <v>80</v>
      </c>
      <c r="G130" s="8"/>
      <c r="H130" s="8"/>
      <c r="I130" s="8"/>
      <c r="J130" s="8"/>
      <c r="K130" s="8"/>
      <c r="L130" s="8"/>
      <c r="M130" s="8"/>
      <c r="N130" s="8"/>
      <c r="O130" s="9" t="n">
        <v>640</v>
      </c>
      <c r="P130" s="8" t="n">
        <f aca="false">N130+M130+L130+K130+J130+I130+H130+G130</f>
        <v>0</v>
      </c>
      <c r="Q130" s="10"/>
      <c r="R130" s="8"/>
      <c r="S130" s="8"/>
      <c r="T130" s="8"/>
      <c r="U130" s="8"/>
    </row>
    <row r="131" customFormat="false" ht="15" hidden="false" customHeight="false" outlineLevel="0" collapsed="false">
      <c r="A131" s="8"/>
      <c r="B131" s="8"/>
      <c r="C131" s="8"/>
      <c r="D131" s="8"/>
      <c r="E131" s="9" t="s">
        <v>26</v>
      </c>
      <c r="F131" s="9" t="n">
        <v>80</v>
      </c>
      <c r="G131" s="8"/>
      <c r="H131" s="8"/>
      <c r="I131" s="8"/>
      <c r="J131" s="8"/>
      <c r="K131" s="8"/>
      <c r="L131" s="8"/>
      <c r="M131" s="8"/>
      <c r="N131" s="8"/>
      <c r="O131" s="9" t="n">
        <v>640</v>
      </c>
      <c r="P131" s="8" t="n">
        <f aca="false">N131+M131+L131+K131+J131+I131+H131+G131</f>
        <v>0</v>
      </c>
      <c r="Q131" s="10"/>
      <c r="R131" s="8"/>
      <c r="S131" s="8"/>
      <c r="T131" s="8"/>
      <c r="U131" s="8"/>
    </row>
    <row r="132" customFormat="false" ht="15.75" hidden="false" customHeight="false" outlineLevel="0" collapsed="false">
      <c r="A132" s="8"/>
      <c r="B132" s="8"/>
      <c r="C132" s="8"/>
      <c r="D132" s="8"/>
      <c r="E132" s="9" t="s">
        <v>27</v>
      </c>
      <c r="F132" s="11" t="n">
        <f aca="false">F131+F130+F129</f>
        <v>200</v>
      </c>
      <c r="G132" s="11" t="n">
        <f aca="false">G131+G130+G129</f>
        <v>0</v>
      </c>
      <c r="H132" s="11" t="n">
        <f aca="false">H131+H130+H129</f>
        <v>0</v>
      </c>
      <c r="I132" s="11" t="n">
        <f aca="false">I131+I130+I129</f>
        <v>0</v>
      </c>
      <c r="J132" s="11" t="n">
        <f aca="false">J131+J130+J129</f>
        <v>0</v>
      </c>
      <c r="K132" s="11" t="n">
        <f aca="false">K131+K130+K129</f>
        <v>0</v>
      </c>
      <c r="L132" s="11" t="n">
        <f aca="false">L131+L130+L129</f>
        <v>0</v>
      </c>
      <c r="M132" s="11" t="n">
        <f aca="false">M131+M130+M129</f>
        <v>0</v>
      </c>
      <c r="N132" s="11" t="n">
        <f aca="false">N131+N130+N129</f>
        <v>0</v>
      </c>
      <c r="O132" s="11" t="n">
        <f aca="false">O131+O130+O129</f>
        <v>1600</v>
      </c>
      <c r="P132" s="11" t="n">
        <f aca="false">P131+P130+P129</f>
        <v>0</v>
      </c>
      <c r="Q132" s="10"/>
      <c r="R132" s="8"/>
      <c r="S132" s="8"/>
      <c r="T132" s="8"/>
      <c r="U132" s="8"/>
    </row>
    <row r="133" customFormat="false" ht="15" hidden="false" customHeight="false" outlineLevel="0" collapsed="false">
      <c r="A133" s="8" t="n">
        <f aca="false">A129+1</f>
        <v>33</v>
      </c>
      <c r="B133" s="8"/>
      <c r="C133" s="8"/>
      <c r="D133" s="8"/>
      <c r="E133" s="9" t="s">
        <v>24</v>
      </c>
      <c r="F133" s="9" t="n">
        <v>40</v>
      </c>
      <c r="G133" s="8"/>
      <c r="H133" s="8"/>
      <c r="I133" s="8"/>
      <c r="J133" s="8"/>
      <c r="K133" s="8"/>
      <c r="L133" s="8"/>
      <c r="M133" s="8"/>
      <c r="N133" s="8"/>
      <c r="O133" s="9" t="n">
        <v>320</v>
      </c>
      <c r="P133" s="8" t="n">
        <f aca="false">N133+M133+L133+K133+J133+I133+H133+G133</f>
        <v>0</v>
      </c>
      <c r="Q133" s="10" t="n">
        <f aca="false">P136/O136*100</f>
        <v>0</v>
      </c>
      <c r="R133" s="8"/>
      <c r="S133" s="8"/>
      <c r="T133" s="8"/>
      <c r="U133" s="8"/>
    </row>
    <row r="134" customFormat="false" ht="15" hidden="false" customHeight="false" outlineLevel="0" collapsed="false">
      <c r="A134" s="8"/>
      <c r="B134" s="8"/>
      <c r="C134" s="8"/>
      <c r="D134" s="8"/>
      <c r="E134" s="9" t="s">
        <v>25</v>
      </c>
      <c r="F134" s="9" t="n">
        <v>80</v>
      </c>
      <c r="G134" s="8"/>
      <c r="H134" s="8"/>
      <c r="I134" s="8"/>
      <c r="J134" s="8"/>
      <c r="K134" s="8"/>
      <c r="L134" s="8"/>
      <c r="M134" s="8"/>
      <c r="N134" s="8"/>
      <c r="O134" s="9" t="n">
        <v>640</v>
      </c>
      <c r="P134" s="8" t="n">
        <f aca="false">N134+M134+L134+K134+J134+I134+H134+G134</f>
        <v>0</v>
      </c>
      <c r="Q134" s="10"/>
      <c r="R134" s="8"/>
      <c r="S134" s="8"/>
      <c r="T134" s="8"/>
      <c r="U134" s="8"/>
    </row>
    <row r="135" customFormat="false" ht="15" hidden="false" customHeight="false" outlineLevel="0" collapsed="false">
      <c r="A135" s="8"/>
      <c r="B135" s="8"/>
      <c r="C135" s="8"/>
      <c r="D135" s="8"/>
      <c r="E135" s="9" t="s">
        <v>26</v>
      </c>
      <c r="F135" s="9" t="n">
        <v>80</v>
      </c>
      <c r="G135" s="8"/>
      <c r="H135" s="8"/>
      <c r="I135" s="8"/>
      <c r="J135" s="8"/>
      <c r="K135" s="8"/>
      <c r="L135" s="8"/>
      <c r="M135" s="8"/>
      <c r="N135" s="8"/>
      <c r="O135" s="9" t="n">
        <v>640</v>
      </c>
      <c r="P135" s="8" t="n">
        <f aca="false">N135+M135+L135+K135+J135+I135+H135+G135</f>
        <v>0</v>
      </c>
      <c r="Q135" s="10"/>
      <c r="R135" s="8"/>
      <c r="S135" s="8"/>
      <c r="T135" s="8"/>
      <c r="U135" s="8"/>
    </row>
    <row r="136" customFormat="false" ht="15.75" hidden="false" customHeight="false" outlineLevel="0" collapsed="false">
      <c r="A136" s="8"/>
      <c r="B136" s="8"/>
      <c r="C136" s="8"/>
      <c r="D136" s="8"/>
      <c r="E136" s="9" t="s">
        <v>27</v>
      </c>
      <c r="F136" s="11" t="n">
        <f aca="false">F135+F134+F133</f>
        <v>200</v>
      </c>
      <c r="G136" s="11" t="n">
        <f aca="false">G135+G134+G133</f>
        <v>0</v>
      </c>
      <c r="H136" s="11" t="n">
        <f aca="false">H135+H134+H133</f>
        <v>0</v>
      </c>
      <c r="I136" s="11" t="n">
        <f aca="false">I135+I134+I133</f>
        <v>0</v>
      </c>
      <c r="J136" s="11" t="n">
        <f aca="false">J135+J134+J133</f>
        <v>0</v>
      </c>
      <c r="K136" s="11" t="n">
        <f aca="false">K135+K134+K133</f>
        <v>0</v>
      </c>
      <c r="L136" s="11" t="n">
        <f aca="false">L135+L134+L133</f>
        <v>0</v>
      </c>
      <c r="M136" s="11" t="n">
        <f aca="false">M135+M134+M133</f>
        <v>0</v>
      </c>
      <c r="N136" s="11" t="n">
        <f aca="false">N135+N134+N133</f>
        <v>0</v>
      </c>
      <c r="O136" s="11" t="n">
        <f aca="false">O135+O134+O133</f>
        <v>1600</v>
      </c>
      <c r="P136" s="11" t="n">
        <f aca="false">P135+P134+P133</f>
        <v>0</v>
      </c>
      <c r="Q136" s="10"/>
      <c r="R136" s="8"/>
      <c r="S136" s="8"/>
      <c r="T136" s="8"/>
      <c r="U136" s="8"/>
    </row>
    <row r="137" customFormat="false" ht="15" hidden="false" customHeight="false" outlineLevel="0" collapsed="false">
      <c r="A137" s="8" t="n">
        <f aca="false">A133+1</f>
        <v>34</v>
      </c>
      <c r="B137" s="8"/>
      <c r="C137" s="8"/>
      <c r="D137" s="8"/>
      <c r="E137" s="9" t="s">
        <v>24</v>
      </c>
      <c r="F137" s="9" t="n">
        <v>40</v>
      </c>
      <c r="G137" s="8"/>
      <c r="H137" s="8"/>
      <c r="I137" s="8"/>
      <c r="J137" s="8"/>
      <c r="K137" s="8"/>
      <c r="L137" s="8"/>
      <c r="M137" s="8"/>
      <c r="N137" s="8"/>
      <c r="O137" s="9" t="n">
        <v>320</v>
      </c>
      <c r="P137" s="8" t="n">
        <f aca="false">N137+M137+L137+K137+J137+I137+H137+G137</f>
        <v>0</v>
      </c>
      <c r="Q137" s="10" t="n">
        <f aca="false">P140/O140*100</f>
        <v>0</v>
      </c>
      <c r="R137" s="8"/>
      <c r="S137" s="8"/>
      <c r="T137" s="8"/>
      <c r="U137" s="8"/>
    </row>
    <row r="138" customFormat="false" ht="15" hidden="false" customHeight="false" outlineLevel="0" collapsed="false">
      <c r="A138" s="8"/>
      <c r="B138" s="8"/>
      <c r="C138" s="8"/>
      <c r="D138" s="8"/>
      <c r="E138" s="9" t="s">
        <v>25</v>
      </c>
      <c r="F138" s="9" t="n">
        <v>80</v>
      </c>
      <c r="G138" s="8"/>
      <c r="H138" s="8"/>
      <c r="I138" s="8"/>
      <c r="J138" s="8"/>
      <c r="K138" s="8"/>
      <c r="L138" s="8"/>
      <c r="M138" s="8"/>
      <c r="N138" s="8"/>
      <c r="O138" s="9" t="n">
        <v>640</v>
      </c>
      <c r="P138" s="8" t="n">
        <f aca="false">N138+M138+L138+K138+J138+I138+H138+G138</f>
        <v>0</v>
      </c>
      <c r="Q138" s="10"/>
      <c r="R138" s="8"/>
      <c r="S138" s="8"/>
      <c r="T138" s="8"/>
      <c r="U138" s="8"/>
    </row>
    <row r="139" customFormat="false" ht="15" hidden="false" customHeight="false" outlineLevel="0" collapsed="false">
      <c r="A139" s="8"/>
      <c r="B139" s="8"/>
      <c r="C139" s="8"/>
      <c r="D139" s="8"/>
      <c r="E139" s="9" t="s">
        <v>26</v>
      </c>
      <c r="F139" s="9" t="n">
        <v>80</v>
      </c>
      <c r="G139" s="8"/>
      <c r="H139" s="8"/>
      <c r="I139" s="8"/>
      <c r="J139" s="8"/>
      <c r="K139" s="8"/>
      <c r="L139" s="8"/>
      <c r="M139" s="8"/>
      <c r="N139" s="8"/>
      <c r="O139" s="9" t="n">
        <v>640</v>
      </c>
      <c r="P139" s="8" t="n">
        <f aca="false">N139+M139+L139+K139+J139+I139+H139+G139</f>
        <v>0</v>
      </c>
      <c r="Q139" s="10"/>
      <c r="R139" s="8"/>
      <c r="S139" s="8"/>
      <c r="T139" s="8"/>
      <c r="U139" s="8"/>
    </row>
    <row r="140" customFormat="false" ht="15.75" hidden="false" customHeight="false" outlineLevel="0" collapsed="false">
      <c r="A140" s="8"/>
      <c r="B140" s="8"/>
      <c r="C140" s="8"/>
      <c r="D140" s="8"/>
      <c r="E140" s="9" t="s">
        <v>27</v>
      </c>
      <c r="F140" s="11" t="n">
        <f aca="false">F139+F138+F137</f>
        <v>200</v>
      </c>
      <c r="G140" s="11" t="n">
        <f aca="false">G139+G138+G137</f>
        <v>0</v>
      </c>
      <c r="H140" s="11" t="n">
        <f aca="false">H139+H138+H137</f>
        <v>0</v>
      </c>
      <c r="I140" s="11" t="n">
        <f aca="false">I139+I138+I137</f>
        <v>0</v>
      </c>
      <c r="J140" s="11" t="n">
        <f aca="false">J139+J138+J137</f>
        <v>0</v>
      </c>
      <c r="K140" s="11" t="n">
        <f aca="false">K139+K138+K137</f>
        <v>0</v>
      </c>
      <c r="L140" s="11" t="n">
        <f aca="false">L139+L138+L137</f>
        <v>0</v>
      </c>
      <c r="M140" s="11" t="n">
        <f aca="false">M139+M138+M137</f>
        <v>0</v>
      </c>
      <c r="N140" s="11" t="n">
        <f aca="false">N139+N138+N137</f>
        <v>0</v>
      </c>
      <c r="O140" s="11" t="n">
        <f aca="false">O139+O138+O137</f>
        <v>1600</v>
      </c>
      <c r="P140" s="11" t="n">
        <f aca="false">P139+P138+P137</f>
        <v>0</v>
      </c>
      <c r="Q140" s="10"/>
      <c r="R140" s="8"/>
      <c r="S140" s="8"/>
      <c r="T140" s="8"/>
      <c r="U140" s="8"/>
    </row>
    <row r="141" customFormat="false" ht="15" hidden="false" customHeight="false" outlineLevel="0" collapsed="false">
      <c r="A141" s="8" t="n">
        <f aca="false">A137+1</f>
        <v>35</v>
      </c>
      <c r="B141" s="8"/>
      <c r="C141" s="8"/>
      <c r="D141" s="8"/>
      <c r="E141" s="9" t="s">
        <v>24</v>
      </c>
      <c r="F141" s="9" t="n">
        <v>40</v>
      </c>
      <c r="G141" s="8"/>
      <c r="H141" s="8"/>
      <c r="I141" s="8"/>
      <c r="J141" s="8"/>
      <c r="K141" s="8"/>
      <c r="L141" s="8"/>
      <c r="M141" s="8"/>
      <c r="N141" s="8"/>
      <c r="O141" s="9" t="n">
        <v>320</v>
      </c>
      <c r="P141" s="8" t="n">
        <f aca="false">N141+M141+L141+K141+J141+I141+H141+G141</f>
        <v>0</v>
      </c>
      <c r="Q141" s="10" t="n">
        <f aca="false">P144/O144*100</f>
        <v>0</v>
      </c>
      <c r="R141" s="8"/>
      <c r="S141" s="8"/>
      <c r="T141" s="8"/>
      <c r="U141" s="8"/>
    </row>
    <row r="142" customFormat="false" ht="15" hidden="false" customHeight="false" outlineLevel="0" collapsed="false">
      <c r="A142" s="8"/>
      <c r="B142" s="8"/>
      <c r="C142" s="8"/>
      <c r="D142" s="8"/>
      <c r="E142" s="9" t="s">
        <v>25</v>
      </c>
      <c r="F142" s="9" t="n">
        <v>80</v>
      </c>
      <c r="G142" s="8"/>
      <c r="H142" s="8"/>
      <c r="I142" s="8"/>
      <c r="J142" s="8"/>
      <c r="K142" s="8"/>
      <c r="L142" s="8"/>
      <c r="M142" s="8"/>
      <c r="N142" s="8"/>
      <c r="O142" s="9" t="n">
        <v>640</v>
      </c>
      <c r="P142" s="8" t="n">
        <f aca="false">N142+M142+L142+K142+J142+I142+H142+G142</f>
        <v>0</v>
      </c>
      <c r="Q142" s="10"/>
      <c r="R142" s="8"/>
      <c r="S142" s="8"/>
      <c r="T142" s="8"/>
      <c r="U142" s="8"/>
    </row>
    <row r="143" customFormat="false" ht="15" hidden="false" customHeight="false" outlineLevel="0" collapsed="false">
      <c r="A143" s="8"/>
      <c r="B143" s="8"/>
      <c r="C143" s="8"/>
      <c r="D143" s="8"/>
      <c r="E143" s="9" t="s">
        <v>26</v>
      </c>
      <c r="F143" s="9" t="n">
        <v>80</v>
      </c>
      <c r="G143" s="8"/>
      <c r="H143" s="8"/>
      <c r="I143" s="8"/>
      <c r="J143" s="8"/>
      <c r="K143" s="8"/>
      <c r="L143" s="8"/>
      <c r="M143" s="8"/>
      <c r="N143" s="8"/>
      <c r="O143" s="9" t="n">
        <v>640</v>
      </c>
      <c r="P143" s="8" t="n">
        <f aca="false">N143+M143+L143+K143+J143+I143+H143+G143</f>
        <v>0</v>
      </c>
      <c r="Q143" s="10"/>
      <c r="R143" s="8"/>
      <c r="S143" s="8"/>
      <c r="T143" s="8"/>
      <c r="U143" s="8"/>
    </row>
    <row r="144" customFormat="false" ht="15.75" hidden="false" customHeight="false" outlineLevel="0" collapsed="false">
      <c r="A144" s="8"/>
      <c r="B144" s="8"/>
      <c r="C144" s="8"/>
      <c r="D144" s="8"/>
      <c r="E144" s="9" t="s">
        <v>27</v>
      </c>
      <c r="F144" s="11" t="n">
        <f aca="false">F143+F142+F141</f>
        <v>200</v>
      </c>
      <c r="G144" s="11" t="n">
        <f aca="false">G143+G142+G141</f>
        <v>0</v>
      </c>
      <c r="H144" s="11" t="n">
        <f aca="false">H143+H142+H141</f>
        <v>0</v>
      </c>
      <c r="I144" s="11" t="n">
        <f aca="false">I143+I142+I141</f>
        <v>0</v>
      </c>
      <c r="J144" s="11" t="n">
        <f aca="false">J143+J142+J141</f>
        <v>0</v>
      </c>
      <c r="K144" s="11" t="n">
        <f aca="false">K143+K142+K141</f>
        <v>0</v>
      </c>
      <c r="L144" s="11" t="n">
        <f aca="false">L143+L142+L141</f>
        <v>0</v>
      </c>
      <c r="M144" s="11" t="n">
        <f aca="false">M143+M142+M141</f>
        <v>0</v>
      </c>
      <c r="N144" s="11" t="n">
        <f aca="false">N143+N142+N141</f>
        <v>0</v>
      </c>
      <c r="O144" s="11" t="n">
        <f aca="false">O143+O142+O141</f>
        <v>1600</v>
      </c>
      <c r="P144" s="11" t="n">
        <f aca="false">P143+P142+P141</f>
        <v>0</v>
      </c>
      <c r="Q144" s="10"/>
      <c r="R144" s="8"/>
      <c r="S144" s="8"/>
      <c r="T144" s="8"/>
      <c r="U144" s="8"/>
    </row>
    <row r="145" customFormat="false" ht="15" hidden="false" customHeight="false" outlineLevel="0" collapsed="false">
      <c r="A145" s="8" t="n">
        <f aca="false">A141+1</f>
        <v>36</v>
      </c>
      <c r="B145" s="8"/>
      <c r="C145" s="8"/>
      <c r="D145" s="8"/>
      <c r="E145" s="9" t="s">
        <v>24</v>
      </c>
      <c r="F145" s="9" t="n">
        <v>40</v>
      </c>
      <c r="G145" s="8"/>
      <c r="H145" s="8"/>
      <c r="I145" s="8"/>
      <c r="J145" s="8"/>
      <c r="K145" s="8"/>
      <c r="L145" s="8"/>
      <c r="M145" s="8"/>
      <c r="N145" s="8"/>
      <c r="O145" s="9" t="n">
        <v>320</v>
      </c>
      <c r="P145" s="8" t="n">
        <f aca="false">N145+M145+L145+K145+J145+I145+H145+G145</f>
        <v>0</v>
      </c>
      <c r="Q145" s="10" t="n">
        <f aca="false">P148/O148*100</f>
        <v>0</v>
      </c>
      <c r="R145" s="8"/>
      <c r="S145" s="8"/>
      <c r="T145" s="8"/>
      <c r="U145" s="8"/>
    </row>
    <row r="146" customFormat="false" ht="15" hidden="false" customHeight="false" outlineLevel="0" collapsed="false">
      <c r="A146" s="8"/>
      <c r="B146" s="8"/>
      <c r="C146" s="8"/>
      <c r="D146" s="8"/>
      <c r="E146" s="9" t="s">
        <v>25</v>
      </c>
      <c r="F146" s="9" t="n">
        <v>80</v>
      </c>
      <c r="G146" s="8"/>
      <c r="H146" s="8"/>
      <c r="I146" s="8"/>
      <c r="J146" s="8"/>
      <c r="K146" s="8"/>
      <c r="L146" s="8"/>
      <c r="M146" s="8"/>
      <c r="N146" s="8"/>
      <c r="O146" s="9" t="n">
        <v>640</v>
      </c>
      <c r="P146" s="8" t="n">
        <f aca="false">N146+M146+L146+K146+J146+I146+H146+G146</f>
        <v>0</v>
      </c>
      <c r="Q146" s="10"/>
      <c r="R146" s="8"/>
      <c r="S146" s="8"/>
      <c r="T146" s="8"/>
      <c r="U146" s="8"/>
    </row>
    <row r="147" customFormat="false" ht="15" hidden="false" customHeight="false" outlineLevel="0" collapsed="false">
      <c r="A147" s="8"/>
      <c r="B147" s="8"/>
      <c r="C147" s="8"/>
      <c r="D147" s="8"/>
      <c r="E147" s="9" t="s">
        <v>26</v>
      </c>
      <c r="F147" s="9" t="n">
        <v>80</v>
      </c>
      <c r="G147" s="8"/>
      <c r="H147" s="8"/>
      <c r="I147" s="8"/>
      <c r="J147" s="8"/>
      <c r="K147" s="8"/>
      <c r="L147" s="8"/>
      <c r="M147" s="8"/>
      <c r="N147" s="8"/>
      <c r="O147" s="9" t="n">
        <v>640</v>
      </c>
      <c r="P147" s="8" t="n">
        <f aca="false">N147+M147+L147+K147+J147+I147+H147+G147</f>
        <v>0</v>
      </c>
      <c r="Q147" s="10"/>
      <c r="R147" s="8"/>
      <c r="S147" s="8"/>
      <c r="T147" s="8"/>
      <c r="U147" s="8"/>
    </row>
    <row r="148" customFormat="false" ht="15.75" hidden="false" customHeight="false" outlineLevel="0" collapsed="false">
      <c r="A148" s="8"/>
      <c r="B148" s="8"/>
      <c r="C148" s="8"/>
      <c r="D148" s="8"/>
      <c r="E148" s="9" t="s">
        <v>27</v>
      </c>
      <c r="F148" s="11" t="n">
        <f aca="false">F147+F146+F145</f>
        <v>200</v>
      </c>
      <c r="G148" s="11" t="n">
        <f aca="false">G147+G146+G145</f>
        <v>0</v>
      </c>
      <c r="H148" s="11" t="n">
        <f aca="false">H147+H146+H145</f>
        <v>0</v>
      </c>
      <c r="I148" s="11" t="n">
        <f aca="false">I147+I146+I145</f>
        <v>0</v>
      </c>
      <c r="J148" s="11" t="n">
        <f aca="false">J147+J146+J145</f>
        <v>0</v>
      </c>
      <c r="K148" s="11" t="n">
        <f aca="false">K147+K146+K145</f>
        <v>0</v>
      </c>
      <c r="L148" s="11" t="n">
        <f aca="false">L147+L146+L145</f>
        <v>0</v>
      </c>
      <c r="M148" s="11" t="n">
        <f aca="false">M147+M146+M145</f>
        <v>0</v>
      </c>
      <c r="N148" s="11" t="n">
        <f aca="false">N147+N146+N145</f>
        <v>0</v>
      </c>
      <c r="O148" s="11" t="n">
        <f aca="false">O147+O146+O145</f>
        <v>1600</v>
      </c>
      <c r="P148" s="11" t="n">
        <f aca="false">P147+P146+P145</f>
        <v>0</v>
      </c>
      <c r="Q148" s="10"/>
      <c r="R148" s="8"/>
      <c r="S148" s="8"/>
      <c r="T148" s="8"/>
      <c r="U148" s="8"/>
    </row>
    <row r="149" customFormat="false" ht="15" hidden="false" customHeight="false" outlineLevel="0" collapsed="false">
      <c r="A149" s="8" t="n">
        <f aca="false">A145+1</f>
        <v>37</v>
      </c>
      <c r="B149" s="8"/>
      <c r="C149" s="8"/>
      <c r="D149" s="8"/>
      <c r="E149" s="9" t="s">
        <v>24</v>
      </c>
      <c r="F149" s="9" t="n">
        <v>40</v>
      </c>
      <c r="G149" s="8"/>
      <c r="H149" s="8"/>
      <c r="I149" s="8"/>
      <c r="J149" s="8"/>
      <c r="K149" s="8"/>
      <c r="L149" s="8"/>
      <c r="M149" s="8"/>
      <c r="N149" s="8"/>
      <c r="O149" s="9" t="n">
        <v>320</v>
      </c>
      <c r="P149" s="8" t="n">
        <f aca="false">N149+M149+L149+K149+J149+I149+H149+G149</f>
        <v>0</v>
      </c>
      <c r="Q149" s="10" t="n">
        <f aca="false">P152/O152*100</f>
        <v>0</v>
      </c>
      <c r="R149" s="8"/>
      <c r="S149" s="8"/>
      <c r="T149" s="8"/>
      <c r="U149" s="8"/>
    </row>
    <row r="150" customFormat="false" ht="15" hidden="false" customHeight="false" outlineLevel="0" collapsed="false">
      <c r="A150" s="8"/>
      <c r="B150" s="8"/>
      <c r="C150" s="8"/>
      <c r="D150" s="8"/>
      <c r="E150" s="9" t="s">
        <v>25</v>
      </c>
      <c r="F150" s="9" t="n">
        <v>80</v>
      </c>
      <c r="G150" s="8"/>
      <c r="H150" s="8"/>
      <c r="I150" s="8"/>
      <c r="J150" s="8"/>
      <c r="K150" s="8"/>
      <c r="L150" s="8"/>
      <c r="M150" s="8"/>
      <c r="N150" s="8"/>
      <c r="O150" s="9" t="n">
        <v>640</v>
      </c>
      <c r="P150" s="8" t="n">
        <f aca="false">N150+M150+L150+K150+J150+I150+H150+G150</f>
        <v>0</v>
      </c>
      <c r="Q150" s="10"/>
      <c r="R150" s="8"/>
      <c r="S150" s="8"/>
      <c r="T150" s="8"/>
      <c r="U150" s="8"/>
    </row>
    <row r="151" customFormat="false" ht="15" hidden="false" customHeight="false" outlineLevel="0" collapsed="false">
      <c r="A151" s="8"/>
      <c r="B151" s="8"/>
      <c r="C151" s="8"/>
      <c r="D151" s="8"/>
      <c r="E151" s="9" t="s">
        <v>26</v>
      </c>
      <c r="F151" s="9" t="n">
        <v>80</v>
      </c>
      <c r="G151" s="8"/>
      <c r="H151" s="8"/>
      <c r="I151" s="8"/>
      <c r="J151" s="8"/>
      <c r="K151" s="8"/>
      <c r="L151" s="8"/>
      <c r="M151" s="8"/>
      <c r="N151" s="8"/>
      <c r="O151" s="9" t="n">
        <v>640</v>
      </c>
      <c r="P151" s="8" t="n">
        <f aca="false">N151+M151+L151+K151+J151+I151+H151+G151</f>
        <v>0</v>
      </c>
      <c r="Q151" s="10"/>
      <c r="R151" s="8"/>
      <c r="S151" s="8"/>
      <c r="T151" s="8"/>
      <c r="U151" s="8"/>
    </row>
    <row r="152" customFormat="false" ht="15.75" hidden="false" customHeight="false" outlineLevel="0" collapsed="false">
      <c r="A152" s="8"/>
      <c r="B152" s="8"/>
      <c r="C152" s="8"/>
      <c r="D152" s="8"/>
      <c r="E152" s="9" t="s">
        <v>27</v>
      </c>
      <c r="F152" s="11" t="n">
        <f aca="false">F151+F150+F149</f>
        <v>200</v>
      </c>
      <c r="G152" s="11" t="n">
        <f aca="false">G151+G150+G149</f>
        <v>0</v>
      </c>
      <c r="H152" s="11" t="n">
        <f aca="false">H151+H150+H149</f>
        <v>0</v>
      </c>
      <c r="I152" s="11" t="n">
        <f aca="false">I151+I150+I149</f>
        <v>0</v>
      </c>
      <c r="J152" s="11" t="n">
        <f aca="false">J151+J150+J149</f>
        <v>0</v>
      </c>
      <c r="K152" s="11" t="n">
        <f aca="false">K151+K150+K149</f>
        <v>0</v>
      </c>
      <c r="L152" s="11" t="n">
        <f aca="false">L151+L150+L149</f>
        <v>0</v>
      </c>
      <c r="M152" s="11" t="n">
        <f aca="false">M151+M150+M149</f>
        <v>0</v>
      </c>
      <c r="N152" s="11" t="n">
        <f aca="false">N151+N150+N149</f>
        <v>0</v>
      </c>
      <c r="O152" s="11" t="n">
        <f aca="false">O151+O150+O149</f>
        <v>1600</v>
      </c>
      <c r="P152" s="11" t="n">
        <f aca="false">P151+P150+P149</f>
        <v>0</v>
      </c>
      <c r="Q152" s="10"/>
      <c r="R152" s="8"/>
      <c r="S152" s="8"/>
      <c r="T152" s="8"/>
      <c r="U152" s="8"/>
    </row>
    <row r="153" customFormat="false" ht="15" hidden="false" customHeight="false" outlineLevel="0" collapsed="false">
      <c r="A153" s="8" t="n">
        <f aca="false">A149+1</f>
        <v>38</v>
      </c>
      <c r="B153" s="8"/>
      <c r="C153" s="8"/>
      <c r="D153" s="8"/>
      <c r="E153" s="9" t="s">
        <v>24</v>
      </c>
      <c r="F153" s="9" t="n">
        <v>40</v>
      </c>
      <c r="G153" s="8"/>
      <c r="H153" s="8"/>
      <c r="I153" s="8"/>
      <c r="J153" s="8"/>
      <c r="K153" s="8"/>
      <c r="L153" s="8"/>
      <c r="M153" s="8"/>
      <c r="N153" s="8"/>
      <c r="O153" s="9" t="n">
        <v>320</v>
      </c>
      <c r="P153" s="8" t="n">
        <f aca="false">N153+M153+L153+K153+J153+I153+H153+G153</f>
        <v>0</v>
      </c>
      <c r="Q153" s="10" t="n">
        <f aca="false">P156/O156*100</f>
        <v>0</v>
      </c>
      <c r="R153" s="8"/>
      <c r="S153" s="8"/>
      <c r="T153" s="8"/>
      <c r="U153" s="8"/>
    </row>
    <row r="154" customFormat="false" ht="15" hidden="false" customHeight="false" outlineLevel="0" collapsed="false">
      <c r="A154" s="8"/>
      <c r="B154" s="8"/>
      <c r="C154" s="8"/>
      <c r="D154" s="8"/>
      <c r="E154" s="9" t="s">
        <v>25</v>
      </c>
      <c r="F154" s="9" t="n">
        <v>80</v>
      </c>
      <c r="G154" s="8"/>
      <c r="H154" s="8"/>
      <c r="I154" s="8"/>
      <c r="J154" s="8"/>
      <c r="K154" s="8"/>
      <c r="L154" s="8"/>
      <c r="M154" s="8"/>
      <c r="N154" s="8"/>
      <c r="O154" s="9" t="n">
        <v>640</v>
      </c>
      <c r="P154" s="8" t="n">
        <f aca="false">N154+M154+L154+K154+J154+I154+H154+G154</f>
        <v>0</v>
      </c>
      <c r="Q154" s="10"/>
      <c r="R154" s="8"/>
      <c r="S154" s="8"/>
      <c r="T154" s="8"/>
      <c r="U154" s="8"/>
    </row>
    <row r="155" customFormat="false" ht="15" hidden="false" customHeight="false" outlineLevel="0" collapsed="false">
      <c r="A155" s="8"/>
      <c r="B155" s="8"/>
      <c r="C155" s="8"/>
      <c r="D155" s="8"/>
      <c r="E155" s="9" t="s">
        <v>26</v>
      </c>
      <c r="F155" s="9" t="n">
        <v>80</v>
      </c>
      <c r="G155" s="8"/>
      <c r="H155" s="8"/>
      <c r="I155" s="8"/>
      <c r="J155" s="8"/>
      <c r="K155" s="8"/>
      <c r="L155" s="8"/>
      <c r="M155" s="8"/>
      <c r="N155" s="8"/>
      <c r="O155" s="9" t="n">
        <v>640</v>
      </c>
      <c r="P155" s="8" t="n">
        <f aca="false">N155+M155+L155+K155+J155+I155+H155+G155</f>
        <v>0</v>
      </c>
      <c r="Q155" s="10"/>
      <c r="R155" s="8"/>
      <c r="S155" s="8"/>
      <c r="T155" s="8"/>
      <c r="U155" s="8"/>
    </row>
    <row r="156" customFormat="false" ht="15.75" hidden="false" customHeight="false" outlineLevel="0" collapsed="false">
      <c r="A156" s="8"/>
      <c r="B156" s="8"/>
      <c r="C156" s="8"/>
      <c r="D156" s="8"/>
      <c r="E156" s="9" t="s">
        <v>27</v>
      </c>
      <c r="F156" s="11" t="n">
        <f aca="false">F155+F154+F153</f>
        <v>200</v>
      </c>
      <c r="G156" s="11" t="n">
        <f aca="false">G155+G154+G153</f>
        <v>0</v>
      </c>
      <c r="H156" s="11" t="n">
        <f aca="false">H155+H154+H153</f>
        <v>0</v>
      </c>
      <c r="I156" s="11" t="n">
        <f aca="false">I155+I154+I153</f>
        <v>0</v>
      </c>
      <c r="J156" s="11" t="n">
        <f aca="false">J155+J154+J153</f>
        <v>0</v>
      </c>
      <c r="K156" s="11" t="n">
        <f aca="false">K155+K154+K153</f>
        <v>0</v>
      </c>
      <c r="L156" s="11" t="n">
        <f aca="false">L155+L154+L153</f>
        <v>0</v>
      </c>
      <c r="M156" s="11" t="n">
        <f aca="false">M155+M154+M153</f>
        <v>0</v>
      </c>
      <c r="N156" s="11" t="n">
        <f aca="false">N155+N154+N153</f>
        <v>0</v>
      </c>
      <c r="O156" s="11" t="n">
        <f aca="false">O155+O154+O153</f>
        <v>1600</v>
      </c>
      <c r="P156" s="11" t="n">
        <f aca="false">P155+P154+P153</f>
        <v>0</v>
      </c>
      <c r="Q156" s="10"/>
      <c r="R156" s="8"/>
      <c r="S156" s="8"/>
      <c r="T156" s="8"/>
      <c r="U156" s="8"/>
    </row>
    <row r="157" customFormat="false" ht="15" hidden="false" customHeight="false" outlineLevel="0" collapsed="false">
      <c r="A157" s="8" t="n">
        <f aca="false">A153+1</f>
        <v>39</v>
      </c>
      <c r="B157" s="8"/>
      <c r="C157" s="8"/>
      <c r="D157" s="8"/>
      <c r="E157" s="9" t="s">
        <v>24</v>
      </c>
      <c r="F157" s="9" t="n">
        <v>40</v>
      </c>
      <c r="G157" s="8"/>
      <c r="H157" s="8"/>
      <c r="I157" s="8"/>
      <c r="J157" s="8"/>
      <c r="K157" s="8"/>
      <c r="L157" s="8"/>
      <c r="M157" s="8"/>
      <c r="N157" s="8"/>
      <c r="O157" s="9" t="n">
        <v>320</v>
      </c>
      <c r="P157" s="8" t="n">
        <f aca="false">N157+M157+L157+K157+J157+I157+H157+G157</f>
        <v>0</v>
      </c>
      <c r="Q157" s="10" t="n">
        <f aca="false">P160/O160*100</f>
        <v>0</v>
      </c>
      <c r="R157" s="8"/>
      <c r="S157" s="8"/>
      <c r="T157" s="8"/>
      <c r="U157" s="8"/>
    </row>
    <row r="158" customFormat="false" ht="15" hidden="false" customHeight="false" outlineLevel="0" collapsed="false">
      <c r="A158" s="8"/>
      <c r="B158" s="8"/>
      <c r="C158" s="8"/>
      <c r="D158" s="8"/>
      <c r="E158" s="9" t="s">
        <v>25</v>
      </c>
      <c r="F158" s="9" t="n">
        <v>80</v>
      </c>
      <c r="G158" s="8"/>
      <c r="H158" s="8"/>
      <c r="I158" s="8"/>
      <c r="J158" s="8"/>
      <c r="K158" s="8"/>
      <c r="L158" s="8"/>
      <c r="M158" s="8"/>
      <c r="N158" s="8"/>
      <c r="O158" s="9" t="n">
        <v>640</v>
      </c>
      <c r="P158" s="8" t="n">
        <f aca="false">N158+M158+L158+K158+J158+I158+H158+G158</f>
        <v>0</v>
      </c>
      <c r="Q158" s="10"/>
      <c r="R158" s="8"/>
      <c r="S158" s="8"/>
      <c r="T158" s="8"/>
      <c r="U158" s="8"/>
    </row>
    <row r="159" customFormat="false" ht="15" hidden="false" customHeight="false" outlineLevel="0" collapsed="false">
      <c r="A159" s="8"/>
      <c r="B159" s="8"/>
      <c r="C159" s="8"/>
      <c r="D159" s="8"/>
      <c r="E159" s="9" t="s">
        <v>26</v>
      </c>
      <c r="F159" s="9" t="n">
        <v>80</v>
      </c>
      <c r="G159" s="8"/>
      <c r="H159" s="8"/>
      <c r="I159" s="8"/>
      <c r="J159" s="8"/>
      <c r="K159" s="8"/>
      <c r="L159" s="8"/>
      <c r="M159" s="8"/>
      <c r="N159" s="8"/>
      <c r="O159" s="9" t="n">
        <v>640</v>
      </c>
      <c r="P159" s="8" t="n">
        <f aca="false">N159+M159+L159+K159+J159+I159+H159+G159</f>
        <v>0</v>
      </c>
      <c r="Q159" s="10"/>
      <c r="R159" s="8"/>
      <c r="S159" s="8"/>
      <c r="T159" s="8"/>
      <c r="U159" s="8"/>
    </row>
    <row r="160" customFormat="false" ht="15.75" hidden="false" customHeight="false" outlineLevel="0" collapsed="false">
      <c r="A160" s="8"/>
      <c r="B160" s="8"/>
      <c r="C160" s="8"/>
      <c r="D160" s="8"/>
      <c r="E160" s="9" t="s">
        <v>27</v>
      </c>
      <c r="F160" s="11" t="n">
        <f aca="false">F159+F158+F157</f>
        <v>200</v>
      </c>
      <c r="G160" s="11" t="n">
        <f aca="false">G159+G158+G157</f>
        <v>0</v>
      </c>
      <c r="H160" s="11" t="n">
        <f aca="false">H159+H158+H157</f>
        <v>0</v>
      </c>
      <c r="I160" s="11" t="n">
        <f aca="false">I159+I158+I157</f>
        <v>0</v>
      </c>
      <c r="J160" s="11" t="n">
        <f aca="false">J159+J158+J157</f>
        <v>0</v>
      </c>
      <c r="K160" s="11" t="n">
        <f aca="false">K159+K158+K157</f>
        <v>0</v>
      </c>
      <c r="L160" s="11" t="n">
        <f aca="false">L159+L158+L157</f>
        <v>0</v>
      </c>
      <c r="M160" s="11" t="n">
        <f aca="false">M159+M158+M157</f>
        <v>0</v>
      </c>
      <c r="N160" s="11" t="n">
        <f aca="false">N159+N158+N157</f>
        <v>0</v>
      </c>
      <c r="O160" s="11" t="n">
        <f aca="false">O159+O158+O157</f>
        <v>1600</v>
      </c>
      <c r="P160" s="11" t="n">
        <f aca="false">P159+P158+P157</f>
        <v>0</v>
      </c>
      <c r="Q160" s="10"/>
      <c r="R160" s="8"/>
      <c r="S160" s="8"/>
      <c r="T160" s="8"/>
      <c r="U160" s="8"/>
    </row>
    <row r="161" customFormat="false" ht="15" hidden="false" customHeight="false" outlineLevel="0" collapsed="false">
      <c r="A161" s="8" t="n">
        <f aca="false">A157+1</f>
        <v>40</v>
      </c>
      <c r="B161" s="8"/>
      <c r="C161" s="8"/>
      <c r="D161" s="8"/>
      <c r="E161" s="9" t="s">
        <v>24</v>
      </c>
      <c r="F161" s="9" t="n">
        <v>40</v>
      </c>
      <c r="G161" s="8"/>
      <c r="H161" s="8"/>
      <c r="I161" s="8"/>
      <c r="J161" s="8"/>
      <c r="K161" s="8"/>
      <c r="L161" s="8"/>
      <c r="M161" s="8"/>
      <c r="N161" s="8"/>
      <c r="O161" s="9" t="n">
        <v>320</v>
      </c>
      <c r="P161" s="8" t="n">
        <f aca="false">N161+M161+L161+K161+J161+I161+H161+G161</f>
        <v>0</v>
      </c>
      <c r="Q161" s="10" t="n">
        <f aca="false">P164/O164*100</f>
        <v>0</v>
      </c>
      <c r="R161" s="8"/>
      <c r="S161" s="8"/>
      <c r="T161" s="8"/>
      <c r="U161" s="8"/>
    </row>
    <row r="162" customFormat="false" ht="15" hidden="false" customHeight="false" outlineLevel="0" collapsed="false">
      <c r="A162" s="8"/>
      <c r="B162" s="8"/>
      <c r="C162" s="8"/>
      <c r="D162" s="8"/>
      <c r="E162" s="9" t="s">
        <v>25</v>
      </c>
      <c r="F162" s="9" t="n">
        <v>80</v>
      </c>
      <c r="G162" s="8"/>
      <c r="H162" s="8"/>
      <c r="I162" s="8"/>
      <c r="J162" s="8"/>
      <c r="K162" s="8"/>
      <c r="L162" s="8"/>
      <c r="M162" s="8"/>
      <c r="N162" s="8"/>
      <c r="O162" s="9" t="n">
        <v>640</v>
      </c>
      <c r="P162" s="8" t="n">
        <f aca="false">N162+M162+L162+K162+J162+I162+H162+G162</f>
        <v>0</v>
      </c>
      <c r="Q162" s="10"/>
      <c r="R162" s="8"/>
      <c r="S162" s="8"/>
      <c r="T162" s="8"/>
      <c r="U162" s="8"/>
    </row>
    <row r="163" customFormat="false" ht="15" hidden="false" customHeight="false" outlineLevel="0" collapsed="false">
      <c r="A163" s="8"/>
      <c r="B163" s="8"/>
      <c r="C163" s="8"/>
      <c r="D163" s="8"/>
      <c r="E163" s="9" t="s">
        <v>26</v>
      </c>
      <c r="F163" s="9" t="n">
        <v>80</v>
      </c>
      <c r="G163" s="8"/>
      <c r="H163" s="8"/>
      <c r="I163" s="8"/>
      <c r="J163" s="8"/>
      <c r="K163" s="8"/>
      <c r="L163" s="8"/>
      <c r="M163" s="8"/>
      <c r="N163" s="8"/>
      <c r="O163" s="9" t="n">
        <v>640</v>
      </c>
      <c r="P163" s="8" t="n">
        <f aca="false">N163+M163+L163+K163+J163+I163+H163+G163</f>
        <v>0</v>
      </c>
      <c r="Q163" s="10"/>
      <c r="R163" s="8"/>
      <c r="S163" s="8"/>
      <c r="T163" s="8"/>
      <c r="U163" s="8"/>
    </row>
    <row r="164" customFormat="false" ht="15.75" hidden="false" customHeight="false" outlineLevel="0" collapsed="false">
      <c r="A164" s="8"/>
      <c r="B164" s="8"/>
      <c r="C164" s="8"/>
      <c r="D164" s="8"/>
      <c r="E164" s="9" t="s">
        <v>27</v>
      </c>
      <c r="F164" s="11" t="n">
        <f aca="false">F163+F162+F161</f>
        <v>200</v>
      </c>
      <c r="G164" s="11" t="n">
        <f aca="false">G163+G162+G161</f>
        <v>0</v>
      </c>
      <c r="H164" s="11" t="n">
        <f aca="false">H163+H162+H161</f>
        <v>0</v>
      </c>
      <c r="I164" s="11" t="n">
        <f aca="false">I163+I162+I161</f>
        <v>0</v>
      </c>
      <c r="J164" s="11" t="n">
        <f aca="false">J163+J162+J161</f>
        <v>0</v>
      </c>
      <c r="K164" s="11" t="n">
        <f aca="false">K163+K162+K161</f>
        <v>0</v>
      </c>
      <c r="L164" s="11" t="n">
        <f aca="false">L163+L162+L161</f>
        <v>0</v>
      </c>
      <c r="M164" s="11" t="n">
        <f aca="false">M163+M162+M161</f>
        <v>0</v>
      </c>
      <c r="N164" s="11" t="n">
        <f aca="false">N163+N162+N161</f>
        <v>0</v>
      </c>
      <c r="O164" s="11" t="n">
        <f aca="false">O163+O162+O161</f>
        <v>1600</v>
      </c>
      <c r="P164" s="11" t="n">
        <f aca="false">P163+P162+P161</f>
        <v>0</v>
      </c>
      <c r="Q164" s="10"/>
      <c r="R164" s="8"/>
      <c r="S164" s="8"/>
      <c r="T164" s="8"/>
      <c r="U164" s="8"/>
    </row>
  </sheetData>
  <mergeCells count="375">
    <mergeCell ref="A1:U1"/>
    <mergeCell ref="A2:U2"/>
    <mergeCell ref="A3:A4"/>
    <mergeCell ref="B3:B4"/>
    <mergeCell ref="C3:C4"/>
    <mergeCell ref="D3:D4"/>
    <mergeCell ref="E3:E4"/>
    <mergeCell ref="F3:F4"/>
    <mergeCell ref="G3:N3"/>
    <mergeCell ref="O3:P3"/>
    <mergeCell ref="Q3:Q4"/>
    <mergeCell ref="R3:R4"/>
    <mergeCell ref="S3:S4"/>
    <mergeCell ref="T3:T4"/>
    <mergeCell ref="U3:U4"/>
    <mergeCell ref="A5:A8"/>
    <mergeCell ref="B5:B8"/>
    <mergeCell ref="C5:C8"/>
    <mergeCell ref="D5:D8"/>
    <mergeCell ref="Q5:Q8"/>
    <mergeCell ref="R5:R8"/>
    <mergeCell ref="S5:S8"/>
    <mergeCell ref="T5:T8"/>
    <mergeCell ref="U5:U8"/>
    <mergeCell ref="A9:A12"/>
    <mergeCell ref="B9:B12"/>
    <mergeCell ref="C9:C12"/>
    <mergeCell ref="D9:D12"/>
    <mergeCell ref="Q9:Q12"/>
    <mergeCell ref="R9:R12"/>
    <mergeCell ref="S9:S12"/>
    <mergeCell ref="T9:T12"/>
    <mergeCell ref="U9:U12"/>
    <mergeCell ref="A13:A16"/>
    <mergeCell ref="B13:B16"/>
    <mergeCell ref="C13:C16"/>
    <mergeCell ref="D13:D16"/>
    <mergeCell ref="Q13:Q16"/>
    <mergeCell ref="R13:R16"/>
    <mergeCell ref="S13:S16"/>
    <mergeCell ref="T13:T16"/>
    <mergeCell ref="U13:U16"/>
    <mergeCell ref="A17:A20"/>
    <mergeCell ref="B17:B20"/>
    <mergeCell ref="C17:C20"/>
    <mergeCell ref="D17:D20"/>
    <mergeCell ref="Q17:Q20"/>
    <mergeCell ref="R17:R20"/>
    <mergeCell ref="S17:S20"/>
    <mergeCell ref="T17:T20"/>
    <mergeCell ref="U17:U20"/>
    <mergeCell ref="A21:A24"/>
    <mergeCell ref="B21:B24"/>
    <mergeCell ref="C21:C24"/>
    <mergeCell ref="D21:D24"/>
    <mergeCell ref="Q21:Q24"/>
    <mergeCell ref="R21:R24"/>
    <mergeCell ref="S21:S24"/>
    <mergeCell ref="T21:T24"/>
    <mergeCell ref="U21:U24"/>
    <mergeCell ref="A25:A28"/>
    <mergeCell ref="B25:B28"/>
    <mergeCell ref="C25:C28"/>
    <mergeCell ref="D25:D28"/>
    <mergeCell ref="Q25:Q28"/>
    <mergeCell ref="R25:R28"/>
    <mergeCell ref="S25:S28"/>
    <mergeCell ref="T25:T28"/>
    <mergeCell ref="U25:U28"/>
    <mergeCell ref="A29:A32"/>
    <mergeCell ref="B29:B32"/>
    <mergeCell ref="C29:C32"/>
    <mergeCell ref="D29:D32"/>
    <mergeCell ref="Q29:Q32"/>
    <mergeCell ref="R29:R32"/>
    <mergeCell ref="S29:S32"/>
    <mergeCell ref="T29:T32"/>
    <mergeCell ref="U29:U32"/>
    <mergeCell ref="A33:A36"/>
    <mergeCell ref="B33:B36"/>
    <mergeCell ref="C33:C36"/>
    <mergeCell ref="D33:D36"/>
    <mergeCell ref="Q33:Q36"/>
    <mergeCell ref="R33:R36"/>
    <mergeCell ref="S33:S36"/>
    <mergeCell ref="T33:T36"/>
    <mergeCell ref="U33:U36"/>
    <mergeCell ref="A37:A40"/>
    <mergeCell ref="B37:B40"/>
    <mergeCell ref="C37:C40"/>
    <mergeCell ref="D37:D40"/>
    <mergeCell ref="Q37:Q40"/>
    <mergeCell ref="R37:R40"/>
    <mergeCell ref="S37:S40"/>
    <mergeCell ref="T37:T40"/>
    <mergeCell ref="U37:U40"/>
    <mergeCell ref="A41:A44"/>
    <mergeCell ref="B41:B44"/>
    <mergeCell ref="C41:C44"/>
    <mergeCell ref="D41:D44"/>
    <mergeCell ref="Q41:Q44"/>
    <mergeCell ref="R41:R44"/>
    <mergeCell ref="S41:S44"/>
    <mergeCell ref="T41:T44"/>
    <mergeCell ref="U41:U44"/>
    <mergeCell ref="A45:A48"/>
    <mergeCell ref="B45:B48"/>
    <mergeCell ref="C45:C48"/>
    <mergeCell ref="D45:D48"/>
    <mergeCell ref="Q45:Q48"/>
    <mergeCell ref="R45:R48"/>
    <mergeCell ref="S45:S48"/>
    <mergeCell ref="T45:T48"/>
    <mergeCell ref="U45:U48"/>
    <mergeCell ref="A49:A52"/>
    <mergeCell ref="B49:B52"/>
    <mergeCell ref="C49:C52"/>
    <mergeCell ref="D49:D52"/>
    <mergeCell ref="Q49:Q52"/>
    <mergeCell ref="R49:R52"/>
    <mergeCell ref="S49:S52"/>
    <mergeCell ref="T49:T52"/>
    <mergeCell ref="U49:U52"/>
    <mergeCell ref="A53:A56"/>
    <mergeCell ref="B53:B56"/>
    <mergeCell ref="C53:C56"/>
    <mergeCell ref="D53:D56"/>
    <mergeCell ref="Q53:Q56"/>
    <mergeCell ref="R53:R56"/>
    <mergeCell ref="S53:S56"/>
    <mergeCell ref="T53:T56"/>
    <mergeCell ref="U53:U56"/>
    <mergeCell ref="A57:A60"/>
    <mergeCell ref="B57:B60"/>
    <mergeCell ref="C57:C60"/>
    <mergeCell ref="D57:D60"/>
    <mergeCell ref="Q57:Q60"/>
    <mergeCell ref="R57:R60"/>
    <mergeCell ref="S57:S60"/>
    <mergeCell ref="T57:T60"/>
    <mergeCell ref="U57:U60"/>
    <mergeCell ref="A61:A64"/>
    <mergeCell ref="B61:B64"/>
    <mergeCell ref="C61:C64"/>
    <mergeCell ref="D61:D64"/>
    <mergeCell ref="Q61:Q64"/>
    <mergeCell ref="R61:R64"/>
    <mergeCell ref="S61:S64"/>
    <mergeCell ref="T61:T64"/>
    <mergeCell ref="U61:U64"/>
    <mergeCell ref="A65:A68"/>
    <mergeCell ref="B65:B68"/>
    <mergeCell ref="C65:C68"/>
    <mergeCell ref="D65:D68"/>
    <mergeCell ref="Q65:Q68"/>
    <mergeCell ref="R65:R68"/>
    <mergeCell ref="S65:S68"/>
    <mergeCell ref="T65:T68"/>
    <mergeCell ref="U65:U68"/>
    <mergeCell ref="A69:A72"/>
    <mergeCell ref="B69:B72"/>
    <mergeCell ref="C69:C72"/>
    <mergeCell ref="D69:D72"/>
    <mergeCell ref="Q69:Q72"/>
    <mergeCell ref="R69:R72"/>
    <mergeCell ref="S69:S72"/>
    <mergeCell ref="T69:T72"/>
    <mergeCell ref="U69:U72"/>
    <mergeCell ref="A73:A76"/>
    <mergeCell ref="B73:B76"/>
    <mergeCell ref="C73:C76"/>
    <mergeCell ref="D73:D76"/>
    <mergeCell ref="Q73:Q76"/>
    <mergeCell ref="R73:R76"/>
    <mergeCell ref="S73:S76"/>
    <mergeCell ref="T73:T76"/>
    <mergeCell ref="U73:U76"/>
    <mergeCell ref="A77:A80"/>
    <mergeCell ref="B77:B80"/>
    <mergeCell ref="C77:C80"/>
    <mergeCell ref="D77:D80"/>
    <mergeCell ref="Q77:Q80"/>
    <mergeCell ref="R77:R80"/>
    <mergeCell ref="S77:S80"/>
    <mergeCell ref="T77:T80"/>
    <mergeCell ref="U77:U80"/>
    <mergeCell ref="A81:A84"/>
    <mergeCell ref="B81:B84"/>
    <mergeCell ref="C81:C84"/>
    <mergeCell ref="D81:D84"/>
    <mergeCell ref="Q81:Q84"/>
    <mergeCell ref="R81:R84"/>
    <mergeCell ref="S81:S84"/>
    <mergeCell ref="T81:T84"/>
    <mergeCell ref="U81:U84"/>
    <mergeCell ref="A85:A88"/>
    <mergeCell ref="B85:B88"/>
    <mergeCell ref="C85:C88"/>
    <mergeCell ref="D85:D88"/>
    <mergeCell ref="Q85:Q88"/>
    <mergeCell ref="R85:R88"/>
    <mergeCell ref="S85:S88"/>
    <mergeCell ref="T85:T88"/>
    <mergeCell ref="U85:U88"/>
    <mergeCell ref="A89:A92"/>
    <mergeCell ref="B89:B92"/>
    <mergeCell ref="C89:C92"/>
    <mergeCell ref="D89:D92"/>
    <mergeCell ref="Q89:Q92"/>
    <mergeCell ref="R89:R92"/>
    <mergeCell ref="S89:S92"/>
    <mergeCell ref="T89:T92"/>
    <mergeCell ref="U89:U92"/>
    <mergeCell ref="A93:A96"/>
    <mergeCell ref="B93:B96"/>
    <mergeCell ref="C93:C96"/>
    <mergeCell ref="D93:D96"/>
    <mergeCell ref="Q93:Q96"/>
    <mergeCell ref="R93:R96"/>
    <mergeCell ref="S93:S96"/>
    <mergeCell ref="T93:T96"/>
    <mergeCell ref="U93:U96"/>
    <mergeCell ref="A97:A100"/>
    <mergeCell ref="B97:B100"/>
    <mergeCell ref="C97:C100"/>
    <mergeCell ref="D97:D100"/>
    <mergeCell ref="Q97:Q100"/>
    <mergeCell ref="R97:R100"/>
    <mergeCell ref="S97:S100"/>
    <mergeCell ref="T97:T100"/>
    <mergeCell ref="U97:U100"/>
    <mergeCell ref="A101:A104"/>
    <mergeCell ref="B101:B104"/>
    <mergeCell ref="C101:C104"/>
    <mergeCell ref="D101:D104"/>
    <mergeCell ref="Q101:Q104"/>
    <mergeCell ref="R101:R104"/>
    <mergeCell ref="S101:S104"/>
    <mergeCell ref="T101:T104"/>
    <mergeCell ref="U101:U104"/>
    <mergeCell ref="A105:A108"/>
    <mergeCell ref="B105:B108"/>
    <mergeCell ref="C105:C108"/>
    <mergeCell ref="D105:D108"/>
    <mergeCell ref="Q105:Q108"/>
    <mergeCell ref="R105:R108"/>
    <mergeCell ref="S105:S108"/>
    <mergeCell ref="T105:T108"/>
    <mergeCell ref="U105:U108"/>
    <mergeCell ref="A109:A112"/>
    <mergeCell ref="B109:B112"/>
    <mergeCell ref="C109:C112"/>
    <mergeCell ref="D109:D112"/>
    <mergeCell ref="Q109:Q112"/>
    <mergeCell ref="R109:R112"/>
    <mergeCell ref="S109:S112"/>
    <mergeCell ref="T109:T112"/>
    <mergeCell ref="U109:U112"/>
    <mergeCell ref="A113:A116"/>
    <mergeCell ref="B113:B116"/>
    <mergeCell ref="C113:C116"/>
    <mergeCell ref="D113:D116"/>
    <mergeCell ref="Q113:Q116"/>
    <mergeCell ref="R113:R116"/>
    <mergeCell ref="S113:S116"/>
    <mergeCell ref="T113:T116"/>
    <mergeCell ref="U113:U116"/>
    <mergeCell ref="A117:A120"/>
    <mergeCell ref="B117:B120"/>
    <mergeCell ref="C117:C120"/>
    <mergeCell ref="D117:D120"/>
    <mergeCell ref="Q117:Q120"/>
    <mergeCell ref="R117:R120"/>
    <mergeCell ref="S117:S120"/>
    <mergeCell ref="T117:T120"/>
    <mergeCell ref="U117:U120"/>
    <mergeCell ref="A121:A124"/>
    <mergeCell ref="B121:B124"/>
    <mergeCell ref="C121:C124"/>
    <mergeCell ref="D121:D124"/>
    <mergeCell ref="Q121:Q124"/>
    <mergeCell ref="R121:R124"/>
    <mergeCell ref="S121:S124"/>
    <mergeCell ref="T121:T124"/>
    <mergeCell ref="U121:U124"/>
    <mergeCell ref="A125:A128"/>
    <mergeCell ref="B125:B128"/>
    <mergeCell ref="C125:C128"/>
    <mergeCell ref="D125:D128"/>
    <mergeCell ref="Q125:Q128"/>
    <mergeCell ref="R125:R128"/>
    <mergeCell ref="S125:S128"/>
    <mergeCell ref="T125:T128"/>
    <mergeCell ref="U125:U128"/>
    <mergeCell ref="A129:A132"/>
    <mergeCell ref="B129:B132"/>
    <mergeCell ref="C129:C132"/>
    <mergeCell ref="D129:D132"/>
    <mergeCell ref="Q129:Q132"/>
    <mergeCell ref="R129:R132"/>
    <mergeCell ref="S129:S132"/>
    <mergeCell ref="T129:T132"/>
    <mergeCell ref="U129:U132"/>
    <mergeCell ref="A133:A136"/>
    <mergeCell ref="B133:B136"/>
    <mergeCell ref="C133:C136"/>
    <mergeCell ref="D133:D136"/>
    <mergeCell ref="Q133:Q136"/>
    <mergeCell ref="R133:R136"/>
    <mergeCell ref="S133:S136"/>
    <mergeCell ref="T133:T136"/>
    <mergeCell ref="U133:U136"/>
    <mergeCell ref="A137:A140"/>
    <mergeCell ref="B137:B140"/>
    <mergeCell ref="C137:C140"/>
    <mergeCell ref="D137:D140"/>
    <mergeCell ref="Q137:Q140"/>
    <mergeCell ref="R137:R140"/>
    <mergeCell ref="S137:S140"/>
    <mergeCell ref="T137:T140"/>
    <mergeCell ref="U137:U140"/>
    <mergeCell ref="A141:A144"/>
    <mergeCell ref="B141:B144"/>
    <mergeCell ref="C141:C144"/>
    <mergeCell ref="D141:D144"/>
    <mergeCell ref="Q141:Q144"/>
    <mergeCell ref="R141:R144"/>
    <mergeCell ref="S141:S144"/>
    <mergeCell ref="T141:T144"/>
    <mergeCell ref="U141:U144"/>
    <mergeCell ref="A145:A148"/>
    <mergeCell ref="B145:B148"/>
    <mergeCell ref="C145:C148"/>
    <mergeCell ref="D145:D148"/>
    <mergeCell ref="Q145:Q148"/>
    <mergeCell ref="R145:R148"/>
    <mergeCell ref="S145:S148"/>
    <mergeCell ref="T145:T148"/>
    <mergeCell ref="U145:U148"/>
    <mergeCell ref="A149:A152"/>
    <mergeCell ref="B149:B152"/>
    <mergeCell ref="C149:C152"/>
    <mergeCell ref="D149:D152"/>
    <mergeCell ref="Q149:Q152"/>
    <mergeCell ref="R149:R152"/>
    <mergeCell ref="S149:S152"/>
    <mergeCell ref="T149:T152"/>
    <mergeCell ref="U149:U152"/>
    <mergeCell ref="A153:A156"/>
    <mergeCell ref="B153:B156"/>
    <mergeCell ref="C153:C156"/>
    <mergeCell ref="D153:D156"/>
    <mergeCell ref="Q153:Q156"/>
    <mergeCell ref="R153:R156"/>
    <mergeCell ref="S153:S156"/>
    <mergeCell ref="T153:T156"/>
    <mergeCell ref="U153:U156"/>
    <mergeCell ref="A157:A160"/>
    <mergeCell ref="B157:B160"/>
    <mergeCell ref="C157:C160"/>
    <mergeCell ref="D157:D160"/>
    <mergeCell ref="Q157:Q160"/>
    <mergeCell ref="R157:R160"/>
    <mergeCell ref="S157:S160"/>
    <mergeCell ref="T157:T160"/>
    <mergeCell ref="U157:U160"/>
    <mergeCell ref="A161:A164"/>
    <mergeCell ref="B161:B164"/>
    <mergeCell ref="C161:C164"/>
    <mergeCell ref="D161:D164"/>
    <mergeCell ref="Q161:Q164"/>
    <mergeCell ref="R161:R164"/>
    <mergeCell ref="S161:S164"/>
    <mergeCell ref="T161:T164"/>
    <mergeCell ref="U161:U164"/>
  </mergeCells>
  <printOptions headings="false" gridLines="false" gridLinesSet="true" horizontalCentered="false" verticalCentered="false"/>
  <pageMargins left="0.620138888888889" right="0.5" top="0.479861111111111" bottom="0.30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0" t="n">
        <v>3125</v>
      </c>
      <c r="C1" s="0" t="n">
        <v>1250</v>
      </c>
      <c r="D1" s="0" t="n">
        <f aca="false">B1-C1</f>
        <v>1875</v>
      </c>
      <c r="K1" s="0" t="n">
        <f aca="false">J1+I1+H1+G1+F1</f>
        <v>0</v>
      </c>
      <c r="L1" s="0" t="n">
        <f aca="false">J1+I1+H1+G1+F1+C1</f>
        <v>1250</v>
      </c>
      <c r="M1" s="0" t="n">
        <f aca="false">K1+C1</f>
        <v>1250</v>
      </c>
    </row>
    <row r="2" customFormat="false" ht="15" hidden="false" customHeight="false" outlineLevel="0" collapsed="false">
      <c r="B2" s="0" t="n">
        <v>1875</v>
      </c>
      <c r="C2" s="0" t="n">
        <v>1875</v>
      </c>
      <c r="D2" s="0" t="n">
        <f aca="false">B2-C2</f>
        <v>0</v>
      </c>
      <c r="H2" s="0" t="n">
        <v>150</v>
      </c>
      <c r="K2" s="0" t="n">
        <f aca="false">J2+I2+H2+G2+F2</f>
        <v>150</v>
      </c>
      <c r="L2" s="0" t="n">
        <f aca="false">J2+I2+H2+G2+F2+C2</f>
        <v>2025</v>
      </c>
      <c r="M2" s="0" t="n">
        <f aca="false">K2+C2</f>
        <v>2025</v>
      </c>
    </row>
    <row r="3" customFormat="false" ht="15" hidden="false" customHeight="false" outlineLevel="0" collapsed="false">
      <c r="B3" s="0" t="n">
        <v>3125</v>
      </c>
      <c r="C3" s="0" t="n">
        <v>0</v>
      </c>
      <c r="D3" s="0" t="n">
        <f aca="false">B3-C3</f>
        <v>3125</v>
      </c>
      <c r="K3" s="0" t="n">
        <f aca="false">J3+I3+H3+G3+F3</f>
        <v>0</v>
      </c>
      <c r="L3" s="0" t="n">
        <f aca="false">J3+I3+H3+G3+F3+C3</f>
        <v>0</v>
      </c>
      <c r="M3" s="0" t="n">
        <f aca="false">K3+C3</f>
        <v>0</v>
      </c>
    </row>
    <row r="4" customFormat="false" ht="15" hidden="false" customHeight="false" outlineLevel="0" collapsed="false">
      <c r="B4" s="0" t="n">
        <v>3125</v>
      </c>
      <c r="C4" s="0" t="n">
        <v>1250</v>
      </c>
      <c r="D4" s="0" t="n">
        <f aca="false">B4-C4</f>
        <v>1875</v>
      </c>
      <c r="K4" s="0" t="n">
        <f aca="false">J4+I4+H4+G4+F4</f>
        <v>0</v>
      </c>
      <c r="L4" s="0" t="n">
        <f aca="false">J4+I4+H4+G4+F4+C4</f>
        <v>1250</v>
      </c>
      <c r="M4" s="0" t="n">
        <f aca="false">K4+C4</f>
        <v>1250</v>
      </c>
    </row>
    <row r="5" customFormat="false" ht="15" hidden="false" customHeight="false" outlineLevel="0" collapsed="false">
      <c r="B5" s="0" t="n">
        <v>1875</v>
      </c>
      <c r="C5" s="0" t="n">
        <v>0</v>
      </c>
      <c r="D5" s="0" t="n">
        <f aca="false">B5-C5</f>
        <v>1875</v>
      </c>
      <c r="K5" s="0" t="n">
        <f aca="false">J5+I5+H5+G5+F5</f>
        <v>0</v>
      </c>
      <c r="L5" s="0" t="n">
        <f aca="false">J5+I5+H5+G5+F5+C5</f>
        <v>0</v>
      </c>
      <c r="M5" s="0" t="n">
        <f aca="false">K5+C5</f>
        <v>0</v>
      </c>
    </row>
    <row r="6" customFormat="false" ht="15" hidden="false" customHeight="false" outlineLevel="0" collapsed="false">
      <c r="B6" s="0" t="n">
        <v>1875</v>
      </c>
      <c r="C6" s="0" t="n">
        <v>0</v>
      </c>
      <c r="D6" s="0" t="n">
        <f aca="false">B6-C6</f>
        <v>1875</v>
      </c>
      <c r="K6" s="0" t="n">
        <f aca="false">J6+I6+H6+G6+F6</f>
        <v>0</v>
      </c>
      <c r="L6" s="0" t="n">
        <f aca="false">J6+I6+H6+G6+F6+C6</f>
        <v>0</v>
      </c>
      <c r="M6" s="0" t="n">
        <f aca="false">K6+C6</f>
        <v>0</v>
      </c>
    </row>
    <row r="7" customFormat="false" ht="15" hidden="false" customHeight="false" outlineLevel="0" collapsed="false">
      <c r="B7" s="0" t="n">
        <v>0</v>
      </c>
      <c r="C7" s="0" t="n">
        <v>0</v>
      </c>
      <c r="D7" s="0" t="n">
        <f aca="false">B7-C7</f>
        <v>0</v>
      </c>
      <c r="K7" s="0" t="n">
        <f aca="false">J7+I7+H7+G7+F7</f>
        <v>0</v>
      </c>
      <c r="L7" s="0" t="n">
        <f aca="false">J7+I7+H7+G7+F7+C7</f>
        <v>0</v>
      </c>
      <c r="M7" s="0" t="n">
        <f aca="false">K7+C7</f>
        <v>0</v>
      </c>
    </row>
    <row r="8" customFormat="false" ht="15" hidden="false" customHeight="false" outlineLevel="0" collapsed="false">
      <c r="B8" s="0" t="n">
        <v>3125</v>
      </c>
      <c r="C8" s="0" t="n">
        <v>0</v>
      </c>
      <c r="D8" s="0" t="n">
        <f aca="false">B8-C8</f>
        <v>3125</v>
      </c>
      <c r="K8" s="0" t="n">
        <f aca="false">J8+I8+H8+G8+F8</f>
        <v>0</v>
      </c>
      <c r="L8" s="0" t="n">
        <f aca="false">J8+I8+H8+G8+F8+C8</f>
        <v>0</v>
      </c>
      <c r="M8" s="0" t="n">
        <f aca="false">K8+C8</f>
        <v>0</v>
      </c>
    </row>
    <row r="9" customFormat="false" ht="15" hidden="false" customHeight="false" outlineLevel="0" collapsed="false">
      <c r="B9" s="0" t="n">
        <v>0</v>
      </c>
      <c r="C9" s="0" t="n">
        <v>0</v>
      </c>
      <c r="D9" s="0" t="n">
        <f aca="false">B9-C9</f>
        <v>0</v>
      </c>
      <c r="K9" s="0" t="n">
        <f aca="false">J9+I9+H9+G9+F9</f>
        <v>0</v>
      </c>
      <c r="L9" s="0" t="n">
        <f aca="false">J9+I9+H9+G9+F9+C9</f>
        <v>0</v>
      </c>
      <c r="M9" s="0" t="n">
        <f aca="false">K9+C9</f>
        <v>0</v>
      </c>
    </row>
    <row r="10" customFormat="false" ht="15" hidden="false" customHeight="false" outlineLevel="0" collapsed="false">
      <c r="B10" s="0" t="n">
        <v>3125</v>
      </c>
      <c r="C10" s="0" t="n">
        <v>1250</v>
      </c>
      <c r="D10" s="0" t="n">
        <f aca="false">B10-C10</f>
        <v>1875</v>
      </c>
      <c r="K10" s="0" t="n">
        <f aca="false">J10+I10+H10+G10+F10</f>
        <v>0</v>
      </c>
      <c r="L10" s="0" t="n">
        <f aca="false">J10+I10+H10+G10+F10+C10</f>
        <v>1250</v>
      </c>
      <c r="M10" s="0" t="n">
        <f aca="false">K10+C10</f>
        <v>1250</v>
      </c>
    </row>
    <row r="11" customFormat="false" ht="15" hidden="false" customHeight="false" outlineLevel="0" collapsed="false">
      <c r="B11" s="0" t="n">
        <v>3750</v>
      </c>
      <c r="C11" s="0" t="n">
        <v>0</v>
      </c>
      <c r="D11" s="0" t="n">
        <f aca="false">B11-C11</f>
        <v>3750</v>
      </c>
      <c r="K11" s="0" t="n">
        <f aca="false">J11+I11+H11+G11+F11</f>
        <v>0</v>
      </c>
      <c r="L11" s="0" t="n">
        <f aca="false">J11+I11+H11+G11+F11+C11</f>
        <v>0</v>
      </c>
      <c r="M11" s="0" t="n">
        <f aca="false">K11+C11</f>
        <v>0</v>
      </c>
    </row>
    <row r="12" customFormat="false" ht="15" hidden="false" customHeight="false" outlineLevel="0" collapsed="false">
      <c r="B12" s="0" t="n">
        <v>3125</v>
      </c>
      <c r="C12" s="0" t="n">
        <v>0</v>
      </c>
      <c r="D12" s="0" t="n">
        <f aca="false">B12-C12</f>
        <v>3125</v>
      </c>
      <c r="K12" s="0" t="n">
        <f aca="false">J12+I12+H12+G12+F12</f>
        <v>0</v>
      </c>
      <c r="L12" s="0" t="n">
        <f aca="false">J12+I12+H12+G12+F12+C12</f>
        <v>0</v>
      </c>
      <c r="M12" s="0" t="n">
        <f aca="false">K12+C12</f>
        <v>0</v>
      </c>
    </row>
    <row r="13" customFormat="false" ht="15" hidden="false" customHeight="false" outlineLevel="0" collapsed="false">
      <c r="B13" s="0" t="n">
        <v>3125</v>
      </c>
      <c r="C13" s="0" t="n">
        <v>1250</v>
      </c>
      <c r="D13" s="0" t="n">
        <f aca="false">B13-C13</f>
        <v>1875</v>
      </c>
      <c r="K13" s="0" t="n">
        <f aca="false">J13+I13+H13+G13+F13</f>
        <v>0</v>
      </c>
      <c r="L13" s="0" t="n">
        <f aca="false">J13+I13+H13+G13+F13+C13</f>
        <v>1250</v>
      </c>
      <c r="M13" s="0" t="n">
        <f aca="false">K13+C13</f>
        <v>1250</v>
      </c>
    </row>
    <row r="14" customFormat="false" ht="15" hidden="false" customHeight="false" outlineLevel="0" collapsed="false">
      <c r="B14" s="0" t="n">
        <v>1875</v>
      </c>
      <c r="C14" s="0" t="n">
        <v>1250</v>
      </c>
      <c r="D14" s="0" t="n">
        <f aca="false">B14-C14</f>
        <v>625</v>
      </c>
      <c r="K14" s="0" t="n">
        <f aca="false">J14+I14+H14+G14+F14</f>
        <v>0</v>
      </c>
      <c r="L14" s="0" t="n">
        <f aca="false">J14+I14+H14+G14+F14+C14</f>
        <v>1250</v>
      </c>
      <c r="M14" s="0" t="n">
        <f aca="false">K14+C14</f>
        <v>1250</v>
      </c>
    </row>
    <row r="15" customFormat="false" ht="15" hidden="false" customHeight="false" outlineLevel="0" collapsed="false">
      <c r="B15" s="0" t="n">
        <v>3125</v>
      </c>
      <c r="C15" s="0" t="n">
        <v>1250</v>
      </c>
      <c r="D15" s="0" t="n">
        <f aca="false">B15-C15</f>
        <v>1875</v>
      </c>
      <c r="K15" s="0" t="n">
        <f aca="false">J15+I15+H15+G15+F15</f>
        <v>0</v>
      </c>
      <c r="L15" s="0" t="n">
        <f aca="false">J15+I15+H15+G15+F15+C15</f>
        <v>1250</v>
      </c>
      <c r="M15" s="0" t="n">
        <f aca="false">K15+C15</f>
        <v>1250</v>
      </c>
    </row>
    <row r="16" customFormat="false" ht="15" hidden="false" customHeight="false" outlineLevel="0" collapsed="false">
      <c r="B16" s="0" t="n">
        <v>3125</v>
      </c>
      <c r="C16" s="0" t="n">
        <v>1250</v>
      </c>
      <c r="D16" s="0" t="n">
        <f aca="false">B16-C16</f>
        <v>1875</v>
      </c>
      <c r="K16" s="0" t="n">
        <f aca="false">J16+I16+H16+G16+F16</f>
        <v>0</v>
      </c>
      <c r="L16" s="0" t="n">
        <f aca="false">J16+I16+H16+G16+F16+C16</f>
        <v>1250</v>
      </c>
      <c r="M16" s="0" t="n">
        <f aca="false">K16+C16</f>
        <v>1250</v>
      </c>
    </row>
    <row r="17" customFormat="false" ht="15" hidden="false" customHeight="false" outlineLevel="0" collapsed="false">
      <c r="B17" s="0" t="n">
        <v>1875</v>
      </c>
      <c r="C17" s="0" t="n">
        <v>1250</v>
      </c>
      <c r="D17" s="0" t="n">
        <f aca="false">B17-C17</f>
        <v>625</v>
      </c>
      <c r="K17" s="0" t="n">
        <f aca="false">J17+I17+H17+G17+F17</f>
        <v>0</v>
      </c>
      <c r="L17" s="0" t="n">
        <f aca="false">J17+I17+H17+G17+F17+C17</f>
        <v>1250</v>
      </c>
      <c r="M17" s="0" t="n">
        <f aca="false">K17+C17</f>
        <v>1250</v>
      </c>
    </row>
    <row r="18" customFormat="false" ht="15" hidden="false" customHeight="false" outlineLevel="0" collapsed="false">
      <c r="B18" s="0" t="n">
        <v>3125</v>
      </c>
      <c r="C18" s="0" t="n">
        <v>0</v>
      </c>
      <c r="D18" s="0" t="n">
        <f aca="false">B18-C18</f>
        <v>3125</v>
      </c>
      <c r="K18" s="0" t="n">
        <f aca="false">J18+I18+H18+G18+F18</f>
        <v>0</v>
      </c>
      <c r="L18" s="0" t="n">
        <f aca="false">J18+I18+H18+G18+F18+C18</f>
        <v>0</v>
      </c>
      <c r="M18" s="0" t="n">
        <f aca="false">K18+C18</f>
        <v>0</v>
      </c>
    </row>
    <row r="19" customFormat="false" ht="15" hidden="false" customHeight="false" outlineLevel="0" collapsed="false">
      <c r="B19" s="0" t="n">
        <v>3125</v>
      </c>
      <c r="C19" s="0" t="n">
        <v>1250</v>
      </c>
      <c r="D19" s="0" t="n">
        <f aca="false">B19-C19</f>
        <v>1875</v>
      </c>
      <c r="K19" s="0" t="n">
        <f aca="false">J19+I19+H19+G19+F19</f>
        <v>0</v>
      </c>
      <c r="L19" s="0" t="n">
        <f aca="false">J19+I19+H19+G19+F19+C19</f>
        <v>1250</v>
      </c>
      <c r="M19" s="0" t="n">
        <f aca="false">K19+C19</f>
        <v>1250</v>
      </c>
    </row>
    <row r="20" customFormat="false" ht="15" hidden="false" customHeight="false" outlineLevel="0" collapsed="false">
      <c r="B20" s="0" t="n">
        <v>3125</v>
      </c>
      <c r="C20" s="0" t="n">
        <v>0</v>
      </c>
      <c r="D20" s="0" t="n">
        <f aca="false">B20-C20</f>
        <v>3125</v>
      </c>
      <c r="K20" s="0" t="n">
        <f aca="false">J20+I20+H20+G20+F20</f>
        <v>0</v>
      </c>
      <c r="L20" s="0" t="n">
        <f aca="false">J20+I20+H20+G20+F20+C20</f>
        <v>0</v>
      </c>
      <c r="M20" s="0" t="n">
        <f aca="false">K20+C20</f>
        <v>0</v>
      </c>
    </row>
    <row r="21" customFormat="false" ht="15" hidden="false" customHeight="false" outlineLevel="0" collapsed="false">
      <c r="B21" s="0" t="n">
        <v>3125</v>
      </c>
      <c r="C21" s="0" t="n">
        <v>0</v>
      </c>
      <c r="D21" s="0" t="n">
        <f aca="false">B21-C21</f>
        <v>3125</v>
      </c>
      <c r="K21" s="0" t="n">
        <f aca="false">J21+I21+H21+G21+F21</f>
        <v>0</v>
      </c>
      <c r="L21" s="0" t="n">
        <f aca="false">J21+I21+H21+G21+F21+C21</f>
        <v>0</v>
      </c>
      <c r="M21" s="0" t="n">
        <f aca="false">K21+C21</f>
        <v>0</v>
      </c>
    </row>
    <row r="22" customFormat="false" ht="15" hidden="false" customHeight="false" outlineLevel="0" collapsed="false">
      <c r="B22" s="0" t="n">
        <v>0</v>
      </c>
      <c r="C22" s="0" t="n">
        <v>0</v>
      </c>
      <c r="D22" s="0" t="n">
        <f aca="false">B22-C22</f>
        <v>0</v>
      </c>
      <c r="K22" s="0" t="n">
        <f aca="false">J22+I22+H22+G22+F22</f>
        <v>0</v>
      </c>
      <c r="L22" s="0" t="n">
        <f aca="false">J22+I22+H22+G22+F22+C22</f>
        <v>0</v>
      </c>
      <c r="M22" s="0" t="n">
        <f aca="false">K22+C22</f>
        <v>0</v>
      </c>
    </row>
    <row r="23" customFormat="false" ht="15" hidden="false" customHeight="false" outlineLevel="0" collapsed="false">
      <c r="B23" s="0" t="n">
        <v>3125</v>
      </c>
      <c r="C23" s="0" t="n">
        <v>0</v>
      </c>
      <c r="D23" s="0" t="n">
        <f aca="false">B23-C23</f>
        <v>3125</v>
      </c>
      <c r="K23" s="0" t="n">
        <f aca="false">J23+I23+H23+G23+F23</f>
        <v>0</v>
      </c>
      <c r="L23" s="0" t="n">
        <f aca="false">J23+I23+H23+G23+F23+C23</f>
        <v>0</v>
      </c>
      <c r="M23" s="0" t="n">
        <f aca="false">K23+C23</f>
        <v>0</v>
      </c>
    </row>
    <row r="24" customFormat="false" ht="15" hidden="false" customHeight="false" outlineLevel="0" collapsed="false">
      <c r="B24" s="0" t="n">
        <v>3750</v>
      </c>
      <c r="C24" s="0" t="n">
        <v>1875</v>
      </c>
      <c r="D24" s="0" t="n">
        <f aca="false">B24-C24</f>
        <v>1875</v>
      </c>
      <c r="K24" s="0" t="n">
        <f aca="false">J24+I24+H24+G24+F24</f>
        <v>0</v>
      </c>
      <c r="L24" s="0" t="n">
        <f aca="false">J24+I24+H24+G24+F24+C24</f>
        <v>1875</v>
      </c>
      <c r="M24" s="0" t="n">
        <f aca="false">K24+C24</f>
        <v>1875</v>
      </c>
    </row>
    <row r="25" customFormat="false" ht="15" hidden="false" customHeight="false" outlineLevel="0" collapsed="false">
      <c r="B25" s="0" t="n">
        <v>3125</v>
      </c>
      <c r="C25" s="0" t="n">
        <v>625</v>
      </c>
      <c r="D25" s="0" t="n">
        <f aca="false">B25-C25</f>
        <v>2500</v>
      </c>
      <c r="K25" s="0" t="n">
        <f aca="false">J25+I25+H25+G25+F25</f>
        <v>0</v>
      </c>
      <c r="L25" s="0" t="n">
        <f aca="false">J25+I25+H25+G25+F25+C25</f>
        <v>625</v>
      </c>
      <c r="M25" s="0" t="n">
        <f aca="false">K25+C25</f>
        <v>625</v>
      </c>
    </row>
    <row r="26" customFormat="false" ht="15" hidden="false" customHeight="false" outlineLevel="0" collapsed="false">
      <c r="B26" s="0" t="n">
        <v>3125</v>
      </c>
      <c r="D26" s="0" t="n">
        <f aca="false">B26-C26</f>
        <v>3125</v>
      </c>
      <c r="K26" s="0" t="n">
        <f aca="false">J26+I26+H26+G26+F26</f>
        <v>0</v>
      </c>
      <c r="L26" s="0" t="n">
        <f aca="false">J26+I26+H26+G26+F26+C26</f>
        <v>0</v>
      </c>
      <c r="M26" s="0" t="n">
        <f aca="false">K26+C26</f>
        <v>0</v>
      </c>
    </row>
    <row r="27" customFormat="false" ht="15" hidden="false" customHeight="false" outlineLevel="0" collapsed="false">
      <c r="B27" s="0" t="n">
        <v>3750</v>
      </c>
      <c r="C27" s="0" t="n">
        <v>1250</v>
      </c>
      <c r="D27" s="0" t="n">
        <f aca="false">B27-C27</f>
        <v>2500</v>
      </c>
      <c r="K27" s="0" t="n">
        <f aca="false">J27+I27+H27+G27+F27</f>
        <v>0</v>
      </c>
      <c r="L27" s="0" t="n">
        <f aca="false">J27+I27+H27+G27+F27+C27</f>
        <v>1250</v>
      </c>
      <c r="M27" s="0" t="n">
        <f aca="false">K27+C27</f>
        <v>1250</v>
      </c>
    </row>
    <row r="28" customFormat="false" ht="15" hidden="false" customHeight="false" outlineLevel="0" collapsed="false">
      <c r="B28" s="0" t="n">
        <v>4375</v>
      </c>
      <c r="D28" s="0" t="n">
        <f aca="false">B28-C28</f>
        <v>4375</v>
      </c>
      <c r="K28" s="0" t="n">
        <f aca="false">J28+I28+H28+G28+F28</f>
        <v>0</v>
      </c>
      <c r="L28" s="0" t="n">
        <f aca="false">J28+I28+H28+G28+F28+C28</f>
        <v>0</v>
      </c>
      <c r="M28" s="0" t="n">
        <f aca="false">K28+C28</f>
        <v>0</v>
      </c>
    </row>
    <row r="29" customFormat="false" ht="15" hidden="false" customHeight="false" outlineLevel="0" collapsed="false">
      <c r="B29" s="0" t="n">
        <v>3125</v>
      </c>
      <c r="C29" s="0" t="n">
        <v>0</v>
      </c>
      <c r="D29" s="0" t="n">
        <f aca="false">B29-C29</f>
        <v>3125</v>
      </c>
      <c r="K29" s="0" t="n">
        <f aca="false">J29+I29+H29+G29+F29</f>
        <v>0</v>
      </c>
      <c r="L29" s="0" t="n">
        <f aca="false">J29+I29+H29+G29+F29+C29</f>
        <v>0</v>
      </c>
      <c r="M29" s="0" t="n">
        <f aca="false">K29+C29</f>
        <v>0</v>
      </c>
    </row>
    <row r="30" customFormat="false" ht="15" hidden="false" customHeight="false" outlineLevel="0" collapsed="false">
      <c r="B30" s="0" t="n">
        <v>0</v>
      </c>
      <c r="C30" s="0" t="n">
        <v>0</v>
      </c>
      <c r="D30" s="0" t="n">
        <f aca="false">B30-C30</f>
        <v>0</v>
      </c>
      <c r="K30" s="0" t="n">
        <f aca="false">J30+I30+H30+G30+F30</f>
        <v>0</v>
      </c>
      <c r="L30" s="0" t="n">
        <f aca="false">J30+I30+H30+G30+F30+C30</f>
        <v>0</v>
      </c>
      <c r="M30" s="0" t="n">
        <f aca="false">K30+C30</f>
        <v>0</v>
      </c>
    </row>
    <row r="31" customFormat="false" ht="15" hidden="false" customHeight="false" outlineLevel="0" collapsed="false">
      <c r="B31" s="0" t="n">
        <v>3125</v>
      </c>
      <c r="C31" s="0" t="n">
        <v>1250</v>
      </c>
      <c r="D31" s="0" t="n">
        <f aca="false">B31-C31</f>
        <v>1875</v>
      </c>
      <c r="K31" s="0" t="n">
        <f aca="false">J31+I31+H31+G31+F31</f>
        <v>0</v>
      </c>
      <c r="L31" s="0" t="n">
        <f aca="false">J31+I31+H31+G31+F31+C31</f>
        <v>1250</v>
      </c>
      <c r="M31" s="0" t="n">
        <f aca="false">K31+C31</f>
        <v>1250</v>
      </c>
    </row>
    <row r="32" customFormat="false" ht="15" hidden="false" customHeight="false" outlineLevel="0" collapsed="false">
      <c r="B32" s="0" t="n">
        <v>3125</v>
      </c>
      <c r="D32" s="0" t="n">
        <f aca="false">B32-C32</f>
        <v>3125</v>
      </c>
      <c r="K32" s="0" t="n">
        <f aca="false">J32+I32+H32+G32+F32</f>
        <v>0</v>
      </c>
      <c r="L32" s="0" t="n">
        <f aca="false">J32+I32+H32+G32+F32+C32</f>
        <v>0</v>
      </c>
      <c r="M32" s="0" t="n">
        <f aca="false">K32+C32</f>
        <v>0</v>
      </c>
    </row>
    <row r="33" customFormat="false" ht="15" hidden="false" customHeight="false" outlineLevel="0" collapsed="false">
      <c r="B33" s="0" t="n">
        <v>3125</v>
      </c>
      <c r="D33" s="0" t="n">
        <f aca="false">B33-C33</f>
        <v>3125</v>
      </c>
      <c r="K33" s="0" t="n">
        <f aca="false">J33+I33+H33+G33+F33</f>
        <v>0</v>
      </c>
      <c r="L33" s="0" t="n">
        <f aca="false">J33+I33+H33+G33+F33+C33</f>
        <v>0</v>
      </c>
      <c r="M33" s="0" t="n">
        <f aca="false">K33+C33</f>
        <v>0</v>
      </c>
    </row>
    <row r="34" customFormat="false" ht="18.75" hidden="false" customHeight="false" outlineLevel="0" collapsed="false">
      <c r="B34" s="0" t="n">
        <v>3125</v>
      </c>
      <c r="C34" s="12" t="n">
        <v>0</v>
      </c>
      <c r="D34" s="0" t="n">
        <f aca="false">B34-C34</f>
        <v>3125</v>
      </c>
      <c r="E34" s="12"/>
      <c r="F34" s="12"/>
      <c r="G34" s="12"/>
      <c r="H34" s="12"/>
      <c r="I34" s="12"/>
      <c r="J34" s="12"/>
      <c r="K34" s="0" t="n">
        <f aca="false">J34+I34+H34+G34+F34</f>
        <v>0</v>
      </c>
      <c r="L34" s="0" t="n">
        <f aca="false">J34+I34+H34+G34+F34+C34</f>
        <v>0</v>
      </c>
      <c r="M34" s="0" t="n">
        <f aca="false">K34+C34</f>
        <v>0</v>
      </c>
    </row>
    <row r="35" customFormat="false" ht="15" hidden="false" customHeight="false" outlineLevel="0" collapsed="false">
      <c r="B35" s="0" t="n">
        <v>3125</v>
      </c>
      <c r="C35" s="0" t="n">
        <v>1250</v>
      </c>
      <c r="D35" s="0" t="n">
        <f aca="false">B35-C35</f>
        <v>1875</v>
      </c>
      <c r="K35" s="0" t="n">
        <f aca="false">J35+I35+H35+G35+F35</f>
        <v>0</v>
      </c>
      <c r="L35" s="0" t="n">
        <f aca="false">J35+I35+H35+G35+F35+C35</f>
        <v>1250</v>
      </c>
      <c r="M35" s="0" t="n">
        <f aca="false">K35+C35</f>
        <v>1250</v>
      </c>
    </row>
    <row r="36" customFormat="false" ht="15" hidden="false" customHeight="false" outlineLevel="0" collapsed="false">
      <c r="B36" s="0" t="n">
        <v>3125</v>
      </c>
      <c r="D36" s="0" t="n">
        <f aca="false">B36-C36</f>
        <v>3125</v>
      </c>
      <c r="K36" s="0" t="n">
        <f aca="false">J36+I36+H36+G36+F36</f>
        <v>0</v>
      </c>
      <c r="L36" s="0" t="n">
        <f aca="false">J36+I36+H36+G36+F36+C36</f>
        <v>0</v>
      </c>
      <c r="M36" s="0" t="n">
        <f aca="false">K36+C36</f>
        <v>0</v>
      </c>
    </row>
    <row r="37" customFormat="false" ht="15" hidden="false" customHeight="false" outlineLevel="0" collapsed="false">
      <c r="B37" s="0" t="n">
        <v>3125</v>
      </c>
      <c r="D37" s="0" t="n">
        <f aca="false">B37-C37</f>
        <v>3125</v>
      </c>
      <c r="K37" s="0" t="n">
        <f aca="false">J37+I37+H37+G37+F37</f>
        <v>0</v>
      </c>
      <c r="L37" s="0" t="n">
        <f aca="false">J37+I37+H37+G37+F37+C37</f>
        <v>0</v>
      </c>
      <c r="M37" s="0" t="n">
        <f aca="false">K37+C37</f>
        <v>0</v>
      </c>
    </row>
    <row r="38" customFormat="false" ht="15" hidden="false" customHeight="false" outlineLevel="0" collapsed="false">
      <c r="B38" s="0" t="n">
        <v>1875</v>
      </c>
      <c r="C38" s="0" t="n">
        <v>1250</v>
      </c>
      <c r="D38" s="0" t="n">
        <f aca="false">B38-C38</f>
        <v>625</v>
      </c>
      <c r="K38" s="0" t="n">
        <f aca="false">J38+I38+H38+G38+F38</f>
        <v>0</v>
      </c>
      <c r="L38" s="0" t="n">
        <f aca="false">J38+I38+H38+G38+F38+C38</f>
        <v>1250</v>
      </c>
      <c r="M38" s="0" t="n">
        <f aca="false">K38+C38</f>
        <v>1250</v>
      </c>
    </row>
    <row r="39" customFormat="false" ht="15" hidden="false" customHeight="false" outlineLevel="0" collapsed="false">
      <c r="B39" s="0" t="n">
        <v>3125</v>
      </c>
      <c r="D39" s="0" t="n">
        <f aca="false">B39-C39</f>
        <v>3125</v>
      </c>
      <c r="K39" s="0" t="n">
        <f aca="false">J39+I39+H39+G39+F39</f>
        <v>0</v>
      </c>
      <c r="L39" s="0" t="n">
        <f aca="false">J39+I39+H39+G39+F39+C39</f>
        <v>0</v>
      </c>
      <c r="M39" s="0" t="n">
        <f aca="false">K39+C39</f>
        <v>0</v>
      </c>
    </row>
    <row r="40" customFormat="false" ht="15" hidden="false" customHeight="false" outlineLevel="0" collapsed="false">
      <c r="B40" s="0" t="n">
        <v>3125</v>
      </c>
      <c r="C40" s="0" t="n">
        <v>1250</v>
      </c>
      <c r="D40" s="0" t="n">
        <f aca="false">B40-C40</f>
        <v>1875</v>
      </c>
      <c r="K40" s="0" t="n">
        <f aca="false">J40+I40+H40+G40+F40</f>
        <v>0</v>
      </c>
      <c r="L40" s="0" t="n">
        <f aca="false">J40+I40+H40+G40+F40+C40</f>
        <v>1250</v>
      </c>
      <c r="M40" s="0" t="n">
        <f aca="false">K40+C40</f>
        <v>1250</v>
      </c>
    </row>
    <row r="41" customFormat="false" ht="15" hidden="false" customHeight="false" outlineLevel="0" collapsed="false">
      <c r="B41" s="0" t="n">
        <v>3125</v>
      </c>
      <c r="D41" s="0" t="n">
        <f aca="false">B41-C41</f>
        <v>3125</v>
      </c>
      <c r="K41" s="0" t="n">
        <f aca="false">J41+I41+H41+G41+F41</f>
        <v>0</v>
      </c>
      <c r="L41" s="0" t="n">
        <f aca="false">J41+I41+H41+G41+F41+C41</f>
        <v>0</v>
      </c>
      <c r="M41" s="0" t="n">
        <f aca="false">K41+C41</f>
        <v>0</v>
      </c>
    </row>
    <row r="42" customFormat="false" ht="15" hidden="false" customHeight="false" outlineLevel="0" collapsed="false">
      <c r="B42" s="0" t="n">
        <v>3125</v>
      </c>
      <c r="C42" s="0" t="n">
        <v>1250</v>
      </c>
      <c r="D42" s="0" t="n">
        <f aca="false">B42-C42</f>
        <v>1875</v>
      </c>
      <c r="K42" s="0" t="n">
        <f aca="false">J42+I42+H42+G42+F42</f>
        <v>0</v>
      </c>
      <c r="L42" s="0" t="n">
        <f aca="false">J42+I42+H42+G42+F42+C42</f>
        <v>1250</v>
      </c>
      <c r="M42" s="0" t="n">
        <f aca="false">K42+C42</f>
        <v>1250</v>
      </c>
    </row>
    <row r="43" customFormat="false" ht="15" hidden="false" customHeight="false" outlineLevel="0" collapsed="false">
      <c r="B43" s="0" t="n">
        <v>3125</v>
      </c>
      <c r="D43" s="0" t="n">
        <f aca="false">B43-C43</f>
        <v>3125</v>
      </c>
      <c r="K43" s="0" t="n">
        <f aca="false">J43+I43+H43+G43+F43</f>
        <v>0</v>
      </c>
      <c r="L43" s="0" t="n">
        <f aca="false">J43+I43+H43+G43+F43+C43</f>
        <v>0</v>
      </c>
      <c r="M43" s="0" t="n">
        <f aca="false">K43+C43</f>
        <v>0</v>
      </c>
    </row>
    <row r="44" customFormat="false" ht="15" hidden="false" customHeight="false" outlineLevel="0" collapsed="false">
      <c r="B44" s="0" t="n">
        <v>3125</v>
      </c>
      <c r="C44" s="0" t="n">
        <v>1250</v>
      </c>
      <c r="D44" s="0" t="n">
        <f aca="false">B44-C44</f>
        <v>1875</v>
      </c>
      <c r="K44" s="0" t="n">
        <f aca="false">J44+I44+H44+G44+F44</f>
        <v>0</v>
      </c>
      <c r="L44" s="0" t="n">
        <f aca="false">J44+I44+H44+G44+F44+C44</f>
        <v>1250</v>
      </c>
      <c r="M44" s="0" t="n">
        <f aca="false">K44+C44</f>
        <v>1250</v>
      </c>
    </row>
    <row r="45" customFormat="false" ht="15" hidden="false" customHeight="false" outlineLevel="0" collapsed="false">
      <c r="B45" s="0" t="n">
        <v>875</v>
      </c>
      <c r="C45" s="0" t="n">
        <v>350</v>
      </c>
      <c r="D45" s="0" t="n">
        <f aca="false">B45-C45</f>
        <v>525</v>
      </c>
      <c r="K45" s="0" t="n">
        <f aca="false">J45+I45+H45+G45+F45</f>
        <v>0</v>
      </c>
      <c r="L45" s="0" t="n">
        <f aca="false">J45+I45+H45+G45+F45+C45</f>
        <v>350</v>
      </c>
      <c r="M45" s="0" t="n">
        <f aca="false">K45+C45</f>
        <v>350</v>
      </c>
    </row>
    <row r="46" customFormat="false" ht="15" hidden="false" customHeight="false" outlineLevel="0" collapsed="false">
      <c r="B46" s="0" t="n">
        <v>1875</v>
      </c>
      <c r="C46" s="0" t="n">
        <v>1250</v>
      </c>
      <c r="D46" s="0" t="n">
        <f aca="false">B46-C46</f>
        <v>625</v>
      </c>
      <c r="K46" s="0" t="n">
        <f aca="false">J46+I46+H46+G46+F46</f>
        <v>0</v>
      </c>
      <c r="L46" s="0" t="n">
        <f aca="false">J46+I46+H46+G46+F46+C46</f>
        <v>1250</v>
      </c>
      <c r="M46" s="0" t="n">
        <f aca="false">K46+C46</f>
        <v>1250</v>
      </c>
    </row>
    <row r="47" customFormat="false" ht="15" hidden="false" customHeight="false" outlineLevel="0" collapsed="false">
      <c r="B47" s="0" t="n">
        <v>3125</v>
      </c>
      <c r="D47" s="0" t="n">
        <f aca="false">B47-C47</f>
        <v>3125</v>
      </c>
      <c r="K47" s="0" t="n">
        <f aca="false">J47+I47+H47+G47+F47</f>
        <v>0</v>
      </c>
      <c r="L47" s="0" t="n">
        <f aca="false">J47+I47+H47+G47+F47+C47</f>
        <v>0</v>
      </c>
      <c r="M47" s="0" t="n">
        <f aca="false">K47+C47</f>
        <v>0</v>
      </c>
    </row>
    <row r="48" customFormat="false" ht="15" hidden="false" customHeight="false" outlineLevel="0" collapsed="false">
      <c r="B48" s="0" t="n">
        <v>4375</v>
      </c>
      <c r="C48" s="0" t="n">
        <v>2500</v>
      </c>
      <c r="D48" s="0" t="n">
        <f aca="false">B48-C48</f>
        <v>1875</v>
      </c>
      <c r="K48" s="0" t="n">
        <f aca="false">J48+I48+H48+G48+F48</f>
        <v>0</v>
      </c>
      <c r="L48" s="0" t="n">
        <f aca="false">J48+I48+H48+G48+F48+C48</f>
        <v>2500</v>
      </c>
      <c r="M48" s="0" t="n">
        <f aca="false">K48+C48</f>
        <v>2500</v>
      </c>
    </row>
    <row r="49" customFormat="false" ht="15" hidden="false" customHeight="false" outlineLevel="0" collapsed="false">
      <c r="B49" s="0" t="n">
        <v>3125</v>
      </c>
      <c r="C49" s="0" t="n">
        <v>625</v>
      </c>
      <c r="D49" s="0" t="n">
        <f aca="false">B49-C49</f>
        <v>2500</v>
      </c>
      <c r="K49" s="0" t="n">
        <f aca="false">J49+I49+H49+G49+F49</f>
        <v>0</v>
      </c>
      <c r="L49" s="0" t="n">
        <f aca="false">J49+I49+H49+G49+F49+C49</f>
        <v>625</v>
      </c>
      <c r="M49" s="0" t="n">
        <f aca="false">K49+C49</f>
        <v>625</v>
      </c>
    </row>
    <row r="50" customFormat="false" ht="15" hidden="false" customHeight="false" outlineLevel="0" collapsed="false">
      <c r="B50" s="0" t="n">
        <v>3125</v>
      </c>
      <c r="D50" s="0" t="n">
        <f aca="false">B50-C50</f>
        <v>3125</v>
      </c>
      <c r="K50" s="0" t="n">
        <f aca="false">J50+I50+H50+G50+F50</f>
        <v>0</v>
      </c>
      <c r="L50" s="0" t="n">
        <f aca="false">J50+I50+H50+G50+F50+C50</f>
        <v>0</v>
      </c>
      <c r="M50" s="0" t="n">
        <f aca="false">K50+C50</f>
        <v>0</v>
      </c>
    </row>
    <row r="52" customFormat="false" ht="15" hidden="false" customHeight="false" outlineLevel="0" collapsed="false">
      <c r="B52" s="0" t="n">
        <f aca="false">SUM(B1:B51)</f>
        <v>137125</v>
      </c>
      <c r="C52" s="0" t="n">
        <f aca="false">SUM(C1:C51)</f>
        <v>29100</v>
      </c>
      <c r="D52" s="0" t="n">
        <f aca="false">SUM(D1:D51)</f>
        <v>108025</v>
      </c>
      <c r="E52" s="0" t="n">
        <f aca="false">SUM(E1:E51)</f>
        <v>0</v>
      </c>
      <c r="F52" s="0" t="n">
        <f aca="false">SUM(F1:F51)</f>
        <v>0</v>
      </c>
      <c r="G52" s="0" t="n">
        <f aca="false">SUM(G1:G51)</f>
        <v>0</v>
      </c>
      <c r="H52" s="0" t="n">
        <f aca="false">SUM(H1:H51)</f>
        <v>150</v>
      </c>
      <c r="I52" s="0" t="n">
        <f aca="false">SUM(I1:I51)</f>
        <v>0</v>
      </c>
      <c r="J52" s="0" t="n">
        <f aca="false">SUM(J1:J51)</f>
        <v>0</v>
      </c>
      <c r="K52" s="0" t="n">
        <f aca="false">SUM(K1:K51)</f>
        <v>150</v>
      </c>
      <c r="L52" s="0" t="n">
        <f aca="false">SUM(L1:L51)</f>
        <v>29250</v>
      </c>
      <c r="M52" s="0" t="n">
        <f aca="false">SUM(M1:M51)</f>
        <v>29250</v>
      </c>
      <c r="N52" s="0" t="n">
        <f aca="false">SUM(N1:N51)</f>
        <v>0</v>
      </c>
      <c r="O52" s="0" t="n">
        <f aca="false">SUM(O1:O51)</f>
        <v>0</v>
      </c>
      <c r="P52" s="0" t="n">
        <f aca="false">SUM(P1:P51)</f>
        <v>0</v>
      </c>
    </row>
    <row r="64" customFormat="false" ht="15" hidden="false" customHeight="false" outlineLevel="0" collapsed="false">
      <c r="K64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16:25:53Z</dcterms:created>
  <dc:creator>abc</dc:creator>
  <dc:description/>
  <dc:language>en-US</dc:language>
  <cp:lastModifiedBy>abc</cp:lastModifiedBy>
  <cp:lastPrinted>2017-11-30T18:08:53Z</cp:lastPrinted>
  <dcterms:modified xsi:type="dcterms:W3CDTF">2018-01-18T07:0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